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3-2024" sheetId="1" state="visible" r:id="rId2"/>
    <sheet name="12-03-2024" sheetId="2" state="visible" r:id="rId3"/>
  </sheets>
  <definedNames>
    <definedName function="false" hidden="false" localSheetId="1" name="_xlnm.Print_Area" vbProcedure="false">'12-03-2024'!$A$1:$Y$47</definedName>
    <definedName function="false" hidden="false" localSheetId="0" name="_xlnm.Print_Area" vbProcedure="false">'13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F29" activeCellId="0" sqref="F29"/>
    </sheetView>
  </sheetViews>
  <sheetFormatPr defaultColWidth="6.343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7"/>
    <col collapsed="false" customWidth="true" hidden="false" outlineLevel="0" max="3" min="3" style="0" width="10.34"/>
    <col collapsed="false" customWidth="true" hidden="false" outlineLevel="0" max="4" min="4" style="0" width="7.63"/>
    <col collapsed="false" customWidth="true" hidden="false" outlineLevel="0" max="5" min="5" style="0" width="6.77"/>
    <col collapsed="false" customWidth="true" hidden="false" outlineLevel="0" max="6" min="6" style="0" width="10.34"/>
    <col collapsed="false" customWidth="true" hidden="false" outlineLevel="0" max="9" min="7" style="0" width="6.77"/>
    <col collapsed="false" customWidth="true" hidden="false" outlineLevel="0" max="10" min="10" style="0" width="10.5"/>
    <col collapsed="false" customWidth="true" hidden="false" outlineLevel="0" max="11" min="11" style="0" width="9.34"/>
    <col collapsed="false" customWidth="true" hidden="false" outlineLevel="0" max="12" min="12" style="0" width="8.34"/>
    <col collapsed="false" customWidth="true" hidden="false" outlineLevel="0" max="14" min="13" style="0" width="10.34"/>
    <col collapsed="false" customWidth="true" hidden="false" outlineLevel="0" max="15" min="15" style="0" width="9.49"/>
    <col collapsed="false" customWidth="true" hidden="false" outlineLevel="0" max="16" min="16" style="0" width="8.34"/>
    <col collapsed="false" customWidth="true" hidden="false" outlineLevel="0" max="19" min="17" style="0" width="6.77"/>
    <col collapsed="false" customWidth="true" hidden="false" outlineLevel="0" max="20" min="20" style="0" width="7.5"/>
    <col collapsed="false" customWidth="true" hidden="false" outlineLevel="0" max="21" min="21" style="0" width="9.34"/>
    <col collapsed="false" customWidth="true" hidden="false" outlineLevel="0" max="22" min="22" style="0" width="6.77"/>
    <col collapsed="false" customWidth="true" hidden="false" outlineLevel="0" max="23" min="23" style="0" width="18.34"/>
    <col collapsed="false" customWidth="true" hidden="false" outlineLevel="0" max="24" min="24" style="0" width="9.34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61</v>
      </c>
      <c r="E9" s="31" t="s">
        <v>36</v>
      </c>
      <c r="F9" s="31" t="n">
        <v>13.9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58</v>
      </c>
      <c r="O9" s="31" t="n">
        <v>14.33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61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58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2.93</v>
      </c>
      <c r="X10" s="31" t="n">
        <v>12.79</v>
      </c>
      <c r="Y10" s="31" t="n">
        <v>1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61</v>
      </c>
      <c r="E11" s="33" t="s">
        <v>36</v>
      </c>
      <c r="F11" s="33" t="n">
        <v>15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64.6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90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9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09.16</v>
      </c>
      <c r="X13" s="31" t="n">
        <v>908.81</v>
      </c>
      <c r="Y13" s="31" t="n">
        <v>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s">
        <v>43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s">
        <v>43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s">
        <v>43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70</v>
      </c>
      <c r="M18" s="31" t="n">
        <v>220</v>
      </c>
      <c r="N18" s="31" t="s">
        <v>43</v>
      </c>
      <c r="O18" s="31" t="s">
        <v>36</v>
      </c>
      <c r="P18" s="31" t="s">
        <v>43</v>
      </c>
      <c r="Q18" s="31" t="n">
        <v>240</v>
      </c>
      <c r="R18" s="31" t="s">
        <v>43</v>
      </c>
      <c r="S18" s="31" t="n">
        <v>2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80</v>
      </c>
      <c r="M19" s="31" t="n">
        <v>230</v>
      </c>
      <c r="N19" s="31" t="s">
        <v>43</v>
      </c>
      <c r="O19" s="31" t="s">
        <v>36</v>
      </c>
      <c r="P19" s="31" t="s">
        <v>43</v>
      </c>
      <c r="Q19" s="31" t="n">
        <v>270</v>
      </c>
      <c r="R19" s="31" t="s">
        <v>43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70.66</v>
      </c>
      <c r="X19" s="31" t="n">
        <v>274.42</v>
      </c>
      <c r="Y19" s="31" t="n">
        <v>-1.3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90</v>
      </c>
      <c r="M20" s="33" t="n">
        <v>230</v>
      </c>
      <c r="N20" s="33" t="s">
        <v>43</v>
      </c>
      <c r="O20" s="33" t="s">
        <v>36</v>
      </c>
      <c r="P20" s="33" t="s">
        <v>43</v>
      </c>
      <c r="Q20" s="33" t="n">
        <v>270</v>
      </c>
      <c r="R20" s="33" t="s">
        <v>43</v>
      </c>
      <c r="S20" s="33" t="n">
        <v>2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3</v>
      </c>
      <c r="I21" s="31" t="n">
        <v>290</v>
      </c>
      <c r="J21" s="31" t="n">
        <v>280</v>
      </c>
      <c r="K21" s="31" t="s">
        <v>43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s">
        <v>43</v>
      </c>
      <c r="S21" s="31" t="n">
        <v>2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3</v>
      </c>
      <c r="I22" s="31" t="n">
        <v>300</v>
      </c>
      <c r="J22" s="31" t="n">
        <v>300</v>
      </c>
      <c r="K22" s="31" t="s">
        <v>43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s">
        <v>43</v>
      </c>
      <c r="S22" s="31" t="n">
        <v>330</v>
      </c>
      <c r="T22" s="31" t="s">
        <v>36</v>
      </c>
      <c r="U22" s="31" t="s">
        <v>36</v>
      </c>
      <c r="V22" s="31" t="n">
        <v>330</v>
      </c>
      <c r="W22" s="31" t="n">
        <v>304.2</v>
      </c>
      <c r="X22" s="31" t="n">
        <v>312.54</v>
      </c>
      <c r="Y22" s="31" t="n">
        <v>-2.6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3</v>
      </c>
      <c r="I23" s="33" t="n">
        <v>325</v>
      </c>
      <c r="J23" s="33" t="n">
        <v>320</v>
      </c>
      <c r="K23" s="33" t="s">
        <v>43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s">
        <v>43</v>
      </c>
      <c r="S23" s="33" t="n">
        <v>34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406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17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n">
        <v>464</v>
      </c>
      <c r="V25" s="31" t="s">
        <v>36</v>
      </c>
      <c r="W25" s="31" t="n">
        <v>447.61</v>
      </c>
      <c r="X25" s="31" t="n">
        <v>455.1</v>
      </c>
      <c r="Y25" s="31" t="n">
        <v>-1.65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5</v>
      </c>
      <c r="H27" s="31" t="n">
        <v>51</v>
      </c>
      <c r="I27" s="31" t="n">
        <v>46.8</v>
      </c>
      <c r="J27" s="31" t="n">
        <v>45</v>
      </c>
      <c r="K27" s="31" t="n">
        <v>46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s">
        <v>43</v>
      </c>
      <c r="S27" s="31" t="n">
        <v>45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51</v>
      </c>
      <c r="I28" s="31" t="n">
        <v>47.8</v>
      </c>
      <c r="J28" s="31" t="n">
        <v>46</v>
      </c>
      <c r="K28" s="31" t="n">
        <v>46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s">
        <v>43</v>
      </c>
      <c r="S28" s="31" t="n">
        <v>46</v>
      </c>
      <c r="T28" s="31" t="n">
        <v>46</v>
      </c>
      <c r="U28" s="31" t="n">
        <v>46</v>
      </c>
      <c r="V28" s="31" t="n">
        <v>50</v>
      </c>
      <c r="W28" s="31" t="n">
        <v>46.77</v>
      </c>
      <c r="X28" s="31" t="n">
        <v>46.81</v>
      </c>
      <c r="Y28" s="31" t="n">
        <v>-0.0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6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s">
        <v>43</v>
      </c>
      <c r="S29" s="33" t="n">
        <v>47.4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8</v>
      </c>
      <c r="H30" s="31" t="n">
        <v>107.5</v>
      </c>
      <c r="I30" s="31" t="n">
        <v>106.9</v>
      </c>
      <c r="J30" s="31" t="n">
        <v>108</v>
      </c>
      <c r="K30" s="31" t="n">
        <v>105</v>
      </c>
      <c r="L30" s="31" t="n">
        <v>105</v>
      </c>
      <c r="M30" s="31" t="n">
        <v>105</v>
      </c>
      <c r="N30" s="31" t="n">
        <v>105</v>
      </c>
      <c r="O30" s="31" t="n">
        <v>105</v>
      </c>
      <c r="P30" s="31" t="n">
        <v>105</v>
      </c>
      <c r="Q30" s="31" t="n">
        <v>108</v>
      </c>
      <c r="R30" s="31" t="s">
        <v>43</v>
      </c>
      <c r="S30" s="31" t="n">
        <v>107.2</v>
      </c>
      <c r="T30" s="31" t="n">
        <v>105</v>
      </c>
      <c r="U30" s="31" t="n">
        <v>105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11.5</v>
      </c>
      <c r="H31" s="31" t="n">
        <v>108</v>
      </c>
      <c r="I31" s="31" t="n">
        <v>107.6</v>
      </c>
      <c r="J31" s="31" t="n">
        <v>109</v>
      </c>
      <c r="K31" s="31" t="n">
        <v>105</v>
      </c>
      <c r="L31" s="31" t="n">
        <v>105</v>
      </c>
      <c r="M31" s="31" t="n">
        <v>108</v>
      </c>
      <c r="N31" s="31" t="n">
        <v>105</v>
      </c>
      <c r="O31" s="31" t="n">
        <v>105</v>
      </c>
      <c r="P31" s="31" t="n">
        <v>105</v>
      </c>
      <c r="Q31" s="31" t="n">
        <v>108.5</v>
      </c>
      <c r="R31" s="31" t="s">
        <v>43</v>
      </c>
      <c r="S31" s="31" t="n">
        <v>108</v>
      </c>
      <c r="T31" s="31" t="n">
        <v>105</v>
      </c>
      <c r="U31" s="31" t="n">
        <v>105</v>
      </c>
      <c r="V31" s="31" t="n">
        <v>109</v>
      </c>
      <c r="W31" s="31" t="n">
        <v>106.39</v>
      </c>
      <c r="X31" s="31" t="n">
        <v>106.43</v>
      </c>
      <c r="Y31" s="31" t="n">
        <v>-0.0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5</v>
      </c>
      <c r="F32" s="33" t="n">
        <v>105</v>
      </c>
      <c r="G32" s="33" t="n">
        <v>115</v>
      </c>
      <c r="H32" s="33" t="n">
        <v>108</v>
      </c>
      <c r="I32" s="33" t="n">
        <v>108.5</v>
      </c>
      <c r="J32" s="33" t="n">
        <v>111</v>
      </c>
      <c r="K32" s="33" t="n">
        <v>105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8.5</v>
      </c>
      <c r="R32" s="33" t="s">
        <v>43</v>
      </c>
      <c r="S32" s="33" t="n">
        <v>110</v>
      </c>
      <c r="T32" s="33" t="n">
        <v>105</v>
      </c>
      <c r="U32" s="33" t="n">
        <v>105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3</v>
      </c>
      <c r="Q33" s="31" t="n">
        <v>64</v>
      </c>
      <c r="R33" s="31" t="s">
        <v>43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3</v>
      </c>
      <c r="Q34" s="31" t="n">
        <v>64</v>
      </c>
      <c r="R34" s="31" t="s">
        <v>43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4</v>
      </c>
      <c r="X34" s="31" t="n">
        <v>63.72</v>
      </c>
      <c r="Y34" s="31" t="n">
        <v>0.03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5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3</v>
      </c>
      <c r="Q35" s="33" t="n">
        <v>65</v>
      </c>
      <c r="R35" s="33" t="s">
        <v>43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25</v>
      </c>
      <c r="P36" s="31" t="n">
        <v>230</v>
      </c>
      <c r="Q36" s="31" t="n">
        <v>230</v>
      </c>
      <c r="R36" s="31" t="s">
        <v>43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0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5</v>
      </c>
      <c r="R37" s="31" t="s">
        <v>43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03</v>
      </c>
      <c r="X37" s="31" t="n">
        <v>231.51</v>
      </c>
      <c r="Y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0</v>
      </c>
      <c r="E38" s="33" t="n">
        <v>232</v>
      </c>
      <c r="F38" s="33" t="n">
        <v>235</v>
      </c>
      <c r="G38" s="33" t="n">
        <v>225</v>
      </c>
      <c r="H38" s="33" t="n">
        <v>235</v>
      </c>
      <c r="I38" s="33" t="n">
        <v>230</v>
      </c>
      <c r="J38" s="33" t="n">
        <v>240</v>
      </c>
      <c r="K38" s="33" t="n">
        <v>235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s">
        <v>43</v>
      </c>
      <c r="S38" s="33" t="n">
        <v>235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6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48</v>
      </c>
      <c r="M39" s="31" t="n">
        <v>6</v>
      </c>
      <c r="N39" s="31" t="s">
        <v>43</v>
      </c>
      <c r="O39" s="31" t="n">
        <v>6.9</v>
      </c>
      <c r="P39" s="31" t="s">
        <v>36</v>
      </c>
      <c r="Q39" s="31" t="n">
        <v>6</v>
      </c>
      <c r="R39" s="31" t="s">
        <v>43</v>
      </c>
      <c r="S39" s="31" t="n">
        <v>6</v>
      </c>
      <c r="T39" s="31" t="n">
        <v>6.05</v>
      </c>
      <c r="U39" s="31" t="s">
        <v>43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6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48</v>
      </c>
      <c r="M40" s="31" t="n">
        <v>6</v>
      </c>
      <c r="N40" s="31" t="s">
        <v>43</v>
      </c>
      <c r="O40" s="31" t="n">
        <v>6.9</v>
      </c>
      <c r="P40" s="31" t="s">
        <v>36</v>
      </c>
      <c r="Q40" s="31" t="n">
        <v>6</v>
      </c>
      <c r="R40" s="31" t="s">
        <v>43</v>
      </c>
      <c r="S40" s="31" t="n">
        <v>6.1</v>
      </c>
      <c r="T40" s="31" t="n">
        <v>6.05</v>
      </c>
      <c r="U40" s="31" t="s">
        <v>43</v>
      </c>
      <c r="V40" s="31" t="n">
        <v>6.3</v>
      </c>
      <c r="W40" s="31" t="n">
        <v>6.14</v>
      </c>
      <c r="X40" s="31" t="n">
        <v>6.16</v>
      </c>
      <c r="Y40" s="31" t="n">
        <v>-0.32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48</v>
      </c>
      <c r="M41" s="33" t="n">
        <v>6.4</v>
      </c>
      <c r="N41" s="33" t="s">
        <v>43</v>
      </c>
      <c r="O41" s="33" t="n">
        <v>6.9</v>
      </c>
      <c r="P41" s="33" t="s">
        <v>36</v>
      </c>
      <c r="Q41" s="33" t="n">
        <v>6</v>
      </c>
      <c r="R41" s="33" t="s">
        <v>43</v>
      </c>
      <c r="S41" s="33" t="n">
        <v>6.1</v>
      </c>
      <c r="T41" s="33" t="n">
        <v>6.05</v>
      </c>
      <c r="U41" s="33" t="s">
        <v>43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s">
        <v>43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5</v>
      </c>
      <c r="D43" s="31" t="n">
        <v>220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195</v>
      </c>
      <c r="R43" s="31" t="s">
        <v>43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1.65</v>
      </c>
      <c r="X43" s="31" t="n">
        <v>202.28</v>
      </c>
      <c r="Y43" s="31" t="n">
        <v>-0.31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n">
        <v>195</v>
      </c>
      <c r="L44" s="37" t="n">
        <v>225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5</v>
      </c>
      <c r="R44" s="37" t="s">
        <v>43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E3" colorId="64" zoomScale="85" zoomScaleNormal="85" zoomScalePageLayoutView="100" workbookViewId="0">
      <selection pane="topLeft" activeCell="I30" activeCellId="0" sqref="I30"/>
    </sheetView>
  </sheetViews>
  <sheetFormatPr defaultColWidth="6.343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7"/>
    <col collapsed="false" customWidth="true" hidden="false" outlineLevel="0" max="3" min="3" style="0" width="10.34"/>
    <col collapsed="false" customWidth="true" hidden="false" outlineLevel="0" max="4" min="4" style="0" width="7.63"/>
    <col collapsed="false" customWidth="true" hidden="false" outlineLevel="0" max="5" min="5" style="0" width="6.77"/>
    <col collapsed="false" customWidth="true" hidden="false" outlineLevel="0" max="6" min="6" style="0" width="10.34"/>
    <col collapsed="false" customWidth="true" hidden="false" outlineLevel="0" max="9" min="7" style="0" width="6.77"/>
    <col collapsed="false" customWidth="true" hidden="false" outlineLevel="0" max="10" min="10" style="0" width="10.5"/>
    <col collapsed="false" customWidth="true" hidden="false" outlineLevel="0" max="11" min="11" style="0" width="9.34"/>
    <col collapsed="false" customWidth="true" hidden="false" outlineLevel="0" max="12" min="12" style="0" width="8.34"/>
    <col collapsed="false" customWidth="true" hidden="false" outlineLevel="0" max="14" min="13" style="0" width="10.34"/>
    <col collapsed="false" customWidth="true" hidden="false" outlineLevel="0" max="15" min="15" style="0" width="9.49"/>
    <col collapsed="false" customWidth="true" hidden="false" outlineLevel="0" max="16" min="16" style="0" width="8.34"/>
    <col collapsed="false" customWidth="true" hidden="false" outlineLevel="0" max="19" min="17" style="0" width="6.77"/>
    <col collapsed="false" customWidth="true" hidden="false" outlineLevel="0" max="20" min="20" style="0" width="7.5"/>
    <col collapsed="false" customWidth="true" hidden="false" outlineLevel="0" max="21" min="21" style="0" width="9.34"/>
    <col collapsed="false" customWidth="true" hidden="false" outlineLevel="0" max="22" min="22" style="0" width="6.77"/>
    <col collapsed="false" customWidth="true" hidden="false" outlineLevel="0" max="23" min="23" style="0" width="18.34"/>
    <col collapsed="false" customWidth="true" hidden="false" outlineLevel="0" max="24" min="24" style="0" width="9.34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3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3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3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3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3</v>
      </c>
      <c r="L9" s="31" t="n">
        <v>12</v>
      </c>
      <c r="M9" s="31" t="s">
        <v>36</v>
      </c>
      <c r="N9" s="31" t="n">
        <v>14.58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61</v>
      </c>
      <c r="E10" s="31" t="s">
        <v>36</v>
      </c>
      <c r="F10" s="31" t="n">
        <v>13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3</v>
      </c>
      <c r="L10" s="31" t="n">
        <v>12</v>
      </c>
      <c r="M10" s="31" t="s">
        <v>36</v>
      </c>
      <c r="N10" s="31" t="n">
        <v>14.58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2.79</v>
      </c>
      <c r="X10" s="31" t="n">
        <v>12.99</v>
      </c>
      <c r="Y10" s="31" t="n">
        <v>-1.5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61</v>
      </c>
      <c r="E11" s="33" t="s">
        <v>36</v>
      </c>
      <c r="F11" s="33" t="n">
        <v>13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3</v>
      </c>
      <c r="L11" s="33" t="n">
        <v>15</v>
      </c>
      <c r="M11" s="33" t="s">
        <v>36</v>
      </c>
      <c r="N11" s="33" t="n">
        <v>14.66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3</v>
      </c>
      <c r="L12" s="31" t="n">
        <v>800</v>
      </c>
      <c r="M12" s="31" t="s">
        <v>36</v>
      </c>
      <c r="N12" s="31" t="n">
        <v>890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3</v>
      </c>
      <c r="L13" s="31" t="n">
        <v>920</v>
      </c>
      <c r="M13" s="31" t="s">
        <v>36</v>
      </c>
      <c r="N13" s="31" t="n">
        <v>89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08.81</v>
      </c>
      <c r="X13" s="31" t="n">
        <v>912.2</v>
      </c>
      <c r="Y13" s="31" t="n">
        <v>-0.3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3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70</v>
      </c>
      <c r="M18" s="31" t="n">
        <v>230</v>
      </c>
      <c r="N18" s="31" t="s">
        <v>43</v>
      </c>
      <c r="O18" s="31" t="s">
        <v>36</v>
      </c>
      <c r="P18" s="31" t="s">
        <v>43</v>
      </c>
      <c r="Q18" s="31" t="n">
        <v>250</v>
      </c>
      <c r="R18" s="31" t="n">
        <v>300</v>
      </c>
      <c r="S18" s="31" t="n">
        <v>2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80</v>
      </c>
      <c r="M19" s="31" t="n">
        <v>240</v>
      </c>
      <c r="N19" s="31" t="s">
        <v>43</v>
      </c>
      <c r="O19" s="31" t="s">
        <v>36</v>
      </c>
      <c r="P19" s="31" t="s">
        <v>43</v>
      </c>
      <c r="Q19" s="31" t="n">
        <v>280</v>
      </c>
      <c r="R19" s="31" t="n">
        <v>30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74.42</v>
      </c>
      <c r="X19" s="31" t="n">
        <v>274.84</v>
      </c>
      <c r="Y19" s="31" t="n">
        <v>-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90</v>
      </c>
      <c r="M20" s="33" t="n">
        <v>250</v>
      </c>
      <c r="N20" s="33" t="s">
        <v>43</v>
      </c>
      <c r="O20" s="33" t="s">
        <v>36</v>
      </c>
      <c r="P20" s="33" t="s">
        <v>43</v>
      </c>
      <c r="Q20" s="33" t="n">
        <v>280</v>
      </c>
      <c r="R20" s="33" t="n">
        <v>300</v>
      </c>
      <c r="S20" s="33" t="n">
        <v>2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3</v>
      </c>
      <c r="I21" s="31" t="n">
        <v>290</v>
      </c>
      <c r="J21" s="31" t="n">
        <v>300</v>
      </c>
      <c r="K21" s="31" t="s">
        <v>43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3</v>
      </c>
      <c r="I22" s="31" t="n">
        <v>300</v>
      </c>
      <c r="J22" s="31" t="n">
        <v>320</v>
      </c>
      <c r="K22" s="31" t="s">
        <v>43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300</v>
      </c>
      <c r="S22" s="31" t="n">
        <v>330</v>
      </c>
      <c r="T22" s="31" t="s">
        <v>36</v>
      </c>
      <c r="U22" s="31" t="s">
        <v>36</v>
      </c>
      <c r="V22" s="31" t="n">
        <v>330</v>
      </c>
      <c r="W22" s="31" t="n">
        <v>312.54</v>
      </c>
      <c r="X22" s="31" t="n">
        <v>317.52</v>
      </c>
      <c r="Y22" s="31" t="n">
        <v>-1.5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3</v>
      </c>
      <c r="I23" s="33" t="n">
        <v>325</v>
      </c>
      <c r="J23" s="33" t="n">
        <v>320</v>
      </c>
      <c r="K23" s="33" t="s">
        <v>43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38.7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n">
        <v>464</v>
      </c>
      <c r="V25" s="31" t="s">
        <v>36</v>
      </c>
      <c r="W25" s="31" t="n">
        <v>455.1</v>
      </c>
      <c r="X25" s="31" t="n">
        <v>455.1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75.6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6</v>
      </c>
      <c r="H27" s="31" t="n">
        <v>46</v>
      </c>
      <c r="I27" s="31" t="n">
        <v>46.8</v>
      </c>
      <c r="J27" s="31" t="n">
        <v>46</v>
      </c>
      <c r="K27" s="31" t="s">
        <v>43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0</v>
      </c>
      <c r="H28" s="31" t="n">
        <v>51</v>
      </c>
      <c r="I28" s="31" t="n">
        <v>47.8</v>
      </c>
      <c r="J28" s="31" t="n">
        <v>46</v>
      </c>
      <c r="K28" s="31" t="s">
        <v>43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50</v>
      </c>
      <c r="W28" s="31" t="n">
        <v>46.81</v>
      </c>
      <c r="X28" s="31" t="n">
        <v>46.85</v>
      </c>
      <c r="Y28" s="31" t="n">
        <v>-0.0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6</v>
      </c>
      <c r="K29" s="33" t="s">
        <v>43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n">
        <v>46.7</v>
      </c>
      <c r="S29" s="33" t="n">
        <v>47.4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8</v>
      </c>
      <c r="H30" s="31" t="n">
        <v>105</v>
      </c>
      <c r="I30" s="31" t="n">
        <v>107</v>
      </c>
      <c r="J30" s="31" t="n">
        <v>108</v>
      </c>
      <c r="K30" s="31" t="s">
        <v>43</v>
      </c>
      <c r="L30" s="31" t="n">
        <v>105</v>
      </c>
      <c r="M30" s="31" t="n">
        <v>105</v>
      </c>
      <c r="N30" s="31" t="n">
        <v>105</v>
      </c>
      <c r="O30" s="31" t="n">
        <v>105</v>
      </c>
      <c r="P30" s="31" t="n">
        <v>105</v>
      </c>
      <c r="Q30" s="31" t="n">
        <v>108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11.5</v>
      </c>
      <c r="H31" s="31" t="n">
        <v>108</v>
      </c>
      <c r="I31" s="31" t="n">
        <v>107.7</v>
      </c>
      <c r="J31" s="31" t="n">
        <v>109</v>
      </c>
      <c r="K31" s="31" t="s">
        <v>43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8.5</v>
      </c>
      <c r="R31" s="31" t="n">
        <v>106.3</v>
      </c>
      <c r="S31" s="31" t="n">
        <v>108</v>
      </c>
      <c r="T31" s="31" t="n">
        <v>105</v>
      </c>
      <c r="U31" s="31" t="n">
        <v>105</v>
      </c>
      <c r="V31" s="31" t="n">
        <v>109</v>
      </c>
      <c r="W31" s="31" t="n">
        <v>106.43</v>
      </c>
      <c r="X31" s="31" t="n">
        <v>106.47</v>
      </c>
      <c r="Y31" s="31" t="n">
        <v>-0.0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5</v>
      </c>
      <c r="F32" s="33" t="n">
        <v>105</v>
      </c>
      <c r="G32" s="33" t="n">
        <v>115</v>
      </c>
      <c r="H32" s="33" t="n">
        <v>108</v>
      </c>
      <c r="I32" s="33" t="n">
        <v>108.6</v>
      </c>
      <c r="J32" s="33" t="n">
        <v>111</v>
      </c>
      <c r="K32" s="33" t="s">
        <v>43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8.5</v>
      </c>
      <c r="R32" s="33" t="n">
        <v>106.3</v>
      </c>
      <c r="S32" s="33" t="n">
        <v>110</v>
      </c>
      <c r="T32" s="33" t="n">
        <v>105</v>
      </c>
      <c r="U32" s="33" t="n">
        <v>105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s">
        <v>43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s">
        <v>43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2</v>
      </c>
      <c r="X34" s="31" t="n">
        <v>63.75</v>
      </c>
      <c r="Y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43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5</v>
      </c>
      <c r="J36" s="31" t="n">
        <v>230</v>
      </c>
      <c r="K36" s="31" t="s">
        <v>43</v>
      </c>
      <c r="L36" s="31" t="n">
        <v>235</v>
      </c>
      <c r="M36" s="31" t="n">
        <v>230</v>
      </c>
      <c r="N36" s="31" t="n">
        <v>230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30</v>
      </c>
      <c r="J37" s="31" t="n">
        <v>235</v>
      </c>
      <c r="K37" s="31" t="s">
        <v>43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51</v>
      </c>
      <c r="X37" s="31" t="n">
        <v>230.93</v>
      </c>
      <c r="Y37" s="31" t="n">
        <v>0.2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2</v>
      </c>
      <c r="F38" s="33" t="n">
        <v>235</v>
      </c>
      <c r="G38" s="33" t="n">
        <v>225</v>
      </c>
      <c r="H38" s="33" t="n">
        <v>235</v>
      </c>
      <c r="I38" s="33" t="n">
        <v>235</v>
      </c>
      <c r="J38" s="33" t="n">
        <v>240</v>
      </c>
      <c r="K38" s="33" t="s">
        <v>43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s">
        <v>43</v>
      </c>
      <c r="L39" s="31" t="n">
        <v>6.48</v>
      </c>
      <c r="M39" s="31" t="n">
        <v>6</v>
      </c>
      <c r="N39" s="31" t="s">
        <v>43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n">
        <v>6.05</v>
      </c>
      <c r="U39" s="31" t="s">
        <v>43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s">
        <v>43</v>
      </c>
      <c r="L40" s="31" t="n">
        <v>6.48</v>
      </c>
      <c r="M40" s="31" t="n">
        <v>6</v>
      </c>
      <c r="N40" s="31" t="s">
        <v>43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1</v>
      </c>
      <c r="T40" s="31" t="n">
        <v>6.05</v>
      </c>
      <c r="U40" s="31" t="s">
        <v>43</v>
      </c>
      <c r="V40" s="31" t="n">
        <v>6.3</v>
      </c>
      <c r="W40" s="31" t="n">
        <v>6.16</v>
      </c>
      <c r="X40" s="31" t="n">
        <v>6.13</v>
      </c>
      <c r="Y40" s="31" t="n">
        <v>0.49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s">
        <v>43</v>
      </c>
      <c r="L41" s="33" t="n">
        <v>6.48</v>
      </c>
      <c r="M41" s="33" t="n">
        <v>6.3</v>
      </c>
      <c r="N41" s="33" t="s">
        <v>43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1</v>
      </c>
      <c r="T41" s="33" t="n">
        <v>6.05</v>
      </c>
      <c r="U41" s="33" t="s">
        <v>43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s">
        <v>43</v>
      </c>
      <c r="L42" s="31" t="n">
        <v>225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5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s">
        <v>43</v>
      </c>
      <c r="L43" s="31" t="n">
        <v>225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2.28</v>
      </c>
      <c r="X43" s="31" t="n">
        <v>202.45</v>
      </c>
      <c r="Y43" s="31" t="n">
        <v>-0.0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5</v>
      </c>
      <c r="E44" s="37" t="n">
        <v>206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s">
        <v>43</v>
      </c>
      <c r="L44" s="37" t="n">
        <v>225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6:35Z</dcterms:created>
  <dc:creator>Maria Heloisa Barbosa Cardoso dos Santos</dc:creator>
  <dc:description/>
  <dc:language>en-US</dc:language>
  <cp:lastModifiedBy/>
  <dcterms:modified xsi:type="dcterms:W3CDTF">2024-03-13T14:46:21Z</dcterms:modified>
  <cp:revision>9</cp:revision>
  <dc:subject/>
  <dc:title/>
</cp:coreProperties>
</file>