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3-2024" sheetId="1" state="visible" r:id="rId2"/>
    <sheet name="13-03-2024" sheetId="2" state="visible" r:id="rId3"/>
  </sheets>
  <definedNames>
    <definedName function="false" hidden="false" localSheetId="1" name="_xlnm.Print_Area" vbProcedure="false">'13-03-2024'!$A$1:$Y$47</definedName>
    <definedName function="false" hidden="false" localSheetId="0" name="_xlnm.Print_Area" vbProcedure="false">'14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4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6.3359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7"/>
    <col collapsed="false" customWidth="true" hidden="false" outlineLevel="0" max="3" min="3" style="0" width="10.33"/>
    <col collapsed="false" customWidth="true" hidden="false" outlineLevel="0" max="4" min="4" style="0" width="7.62"/>
    <col collapsed="false" customWidth="true" hidden="false" outlineLevel="0" max="5" min="5" style="0" width="6.77"/>
    <col collapsed="false" customWidth="true" hidden="false" outlineLevel="0" max="6" min="6" style="0" width="10.33"/>
    <col collapsed="false" customWidth="true" hidden="false" outlineLevel="0" max="9" min="7" style="0" width="6.77"/>
    <col collapsed="false" customWidth="true" hidden="false" outlineLevel="0" max="10" min="10" style="0" width="10.5"/>
    <col collapsed="false" customWidth="true" hidden="false" outlineLevel="0" max="11" min="11" style="0" width="9.33"/>
    <col collapsed="false" customWidth="true" hidden="false" outlineLevel="0" max="12" min="12" style="0" width="8.34"/>
    <col collapsed="false" customWidth="true" hidden="false" outlineLevel="0" max="14" min="13" style="0" width="10.33"/>
    <col collapsed="false" customWidth="true" hidden="false" outlineLevel="0" max="15" min="15" style="0" width="9.49"/>
    <col collapsed="false" customWidth="true" hidden="false" outlineLevel="0" max="16" min="16" style="0" width="8.34"/>
    <col collapsed="false" customWidth="true" hidden="false" outlineLevel="0" max="19" min="17" style="0" width="6.77"/>
    <col collapsed="false" customWidth="true" hidden="false" outlineLevel="0" max="20" min="20" style="0" width="7.5"/>
    <col collapsed="false" customWidth="true" hidden="false" outlineLevel="0" max="21" min="21" style="0" width="9.33"/>
    <col collapsed="false" customWidth="true" hidden="false" outlineLevel="0" max="22" min="22" style="0" width="6.77"/>
    <col collapsed="false" customWidth="true" hidden="false" outlineLevel="0" max="23" min="23" style="0" width="18.34"/>
    <col collapsed="false" customWidth="true" hidden="false" outlineLevel="0" max="24" min="24" style="0" width="9.3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4.11</v>
      </c>
      <c r="Y7" s="31" t="n">
        <v>-0.9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.33</v>
      </c>
      <c r="O9" s="31" t="n">
        <v>14.33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61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.33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3.51</v>
      </c>
      <c r="X10" s="31" t="n">
        <v>12.93</v>
      </c>
      <c r="Y10" s="31" t="n">
        <v>4.4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7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7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8.34</v>
      </c>
      <c r="X13" s="31" t="n">
        <v>909.16</v>
      </c>
      <c r="Y13" s="31" t="n">
        <v>-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14</v>
      </c>
      <c r="Y16" s="31" t="n">
        <v>0.52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30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250</v>
      </c>
      <c r="S18" s="31" t="n">
        <v>22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30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n">
        <v>250</v>
      </c>
      <c r="T19" s="31" t="s">
        <v>36</v>
      </c>
      <c r="U19" s="31" t="s">
        <v>44</v>
      </c>
      <c r="V19" s="31" t="s">
        <v>36</v>
      </c>
      <c r="W19" s="31" t="n">
        <v>264.81</v>
      </c>
      <c r="X19" s="31" t="n">
        <v>270.66</v>
      </c>
      <c r="Y19" s="31" t="n">
        <v>-2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4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70</v>
      </c>
      <c r="R20" s="33" t="n">
        <v>250</v>
      </c>
      <c r="S20" s="33" t="n">
        <v>25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90</v>
      </c>
      <c r="J21" s="31" t="n">
        <v>280</v>
      </c>
      <c r="K21" s="31" t="s">
        <v>44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00</v>
      </c>
      <c r="J22" s="31" t="n">
        <v>300</v>
      </c>
      <c r="K22" s="31" t="s">
        <v>44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270</v>
      </c>
      <c r="S22" s="31" t="n">
        <v>310</v>
      </c>
      <c r="T22" s="31" t="s">
        <v>36</v>
      </c>
      <c r="U22" s="31" t="s">
        <v>36</v>
      </c>
      <c r="V22" s="31" t="n">
        <v>330</v>
      </c>
      <c r="W22" s="31" t="n">
        <v>299.6</v>
      </c>
      <c r="X22" s="31" t="n">
        <v>304.2</v>
      </c>
      <c r="Y22" s="31" t="n">
        <v>-1.5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25</v>
      </c>
      <c r="J23" s="33" t="n">
        <v>320</v>
      </c>
      <c r="K23" s="33" t="s">
        <v>44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70</v>
      </c>
      <c r="S23" s="33" t="n">
        <v>32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2.55</v>
      </c>
      <c r="X25" s="31" t="n">
        <v>447.61</v>
      </c>
      <c r="Y25" s="31" t="n">
        <v>3.34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5</v>
      </c>
      <c r="H27" s="31" t="n">
        <v>46</v>
      </c>
      <c r="I27" s="31" t="n">
        <v>46.8</v>
      </c>
      <c r="J27" s="31" t="n">
        <v>45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5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1</v>
      </c>
      <c r="I28" s="31" t="n">
        <v>47.8</v>
      </c>
      <c r="J28" s="31" t="n">
        <v>46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77</v>
      </c>
      <c r="X28" s="31" t="n">
        <v>46.7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6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10</v>
      </c>
      <c r="H30" s="31" t="n">
        <v>105</v>
      </c>
      <c r="I30" s="31" t="n">
        <v>107</v>
      </c>
      <c r="J30" s="31" t="n">
        <v>105</v>
      </c>
      <c r="K30" s="31" t="n">
        <v>105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12.5</v>
      </c>
      <c r="H31" s="31" t="n">
        <v>108</v>
      </c>
      <c r="I31" s="31" t="n">
        <v>107.7</v>
      </c>
      <c r="J31" s="31" t="n">
        <v>110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n">
        <v>106.3</v>
      </c>
      <c r="S31" s="31" t="n">
        <v>110</v>
      </c>
      <c r="T31" s="31" t="n">
        <v>105</v>
      </c>
      <c r="U31" s="31" t="n">
        <v>105</v>
      </c>
      <c r="V31" s="31" t="n">
        <v>109</v>
      </c>
      <c r="W31" s="31" t="n">
        <v>106.69</v>
      </c>
      <c r="X31" s="31" t="n">
        <v>106.39</v>
      </c>
      <c r="Y31" s="31" t="n">
        <v>0.2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15</v>
      </c>
      <c r="H32" s="33" t="n">
        <v>108</v>
      </c>
      <c r="I32" s="33" t="n">
        <v>108.6</v>
      </c>
      <c r="J32" s="33" t="n">
        <v>111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9</v>
      </c>
      <c r="R32" s="33" t="n">
        <v>106.3</v>
      </c>
      <c r="S32" s="33" t="n">
        <v>110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4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4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5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0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0</v>
      </c>
      <c r="E37" s="31" t="n">
        <v>232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0.33</v>
      </c>
      <c r="X37" s="31" t="n">
        <v>231.03</v>
      </c>
      <c r="Y37" s="31" t="n">
        <v>-0.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0</v>
      </c>
      <c r="E38" s="33" t="n">
        <v>232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40</v>
      </c>
      <c r="K38" s="33" t="n">
        <v>235</v>
      </c>
      <c r="L38" s="33" t="n">
        <v>230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5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1</v>
      </c>
      <c r="T40" s="31" t="n">
        <v>6.05</v>
      </c>
      <c r="U40" s="31" t="s">
        <v>44</v>
      </c>
      <c r="V40" s="31" t="n">
        <v>6.3</v>
      </c>
      <c r="W40" s="31" t="n">
        <v>6.19</v>
      </c>
      <c r="X40" s="31" t="n">
        <v>6.14</v>
      </c>
      <c r="Y40" s="31" t="n">
        <v>0.8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1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0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5</v>
      </c>
      <c r="D43" s="31" t="n">
        <v>220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1.32</v>
      </c>
      <c r="X43" s="31" t="n">
        <v>201.65</v>
      </c>
      <c r="Y43" s="31" t="n">
        <v>-0.1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195</v>
      </c>
      <c r="L44" s="37" t="n">
        <v>220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6.3359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7"/>
    <col collapsed="false" customWidth="true" hidden="false" outlineLevel="0" max="3" min="3" style="0" width="10.33"/>
    <col collapsed="false" customWidth="true" hidden="false" outlineLevel="0" max="4" min="4" style="0" width="7.62"/>
    <col collapsed="false" customWidth="true" hidden="false" outlineLevel="0" max="5" min="5" style="0" width="6.77"/>
    <col collapsed="false" customWidth="true" hidden="false" outlineLevel="0" max="6" min="6" style="0" width="10.33"/>
    <col collapsed="false" customWidth="true" hidden="false" outlineLevel="0" max="9" min="7" style="0" width="6.77"/>
    <col collapsed="false" customWidth="true" hidden="false" outlineLevel="0" max="10" min="10" style="0" width="10.5"/>
    <col collapsed="false" customWidth="true" hidden="false" outlineLevel="0" max="11" min="11" style="0" width="9.33"/>
    <col collapsed="false" customWidth="true" hidden="false" outlineLevel="0" max="12" min="12" style="0" width="8.34"/>
    <col collapsed="false" customWidth="true" hidden="false" outlineLevel="0" max="14" min="13" style="0" width="10.33"/>
    <col collapsed="false" customWidth="true" hidden="false" outlineLevel="0" max="15" min="15" style="0" width="9.49"/>
    <col collapsed="false" customWidth="true" hidden="false" outlineLevel="0" max="16" min="16" style="0" width="8.34"/>
    <col collapsed="false" customWidth="true" hidden="false" outlineLevel="0" max="19" min="17" style="0" width="6.77"/>
    <col collapsed="false" customWidth="true" hidden="false" outlineLevel="0" max="20" min="20" style="0" width="7.5"/>
    <col collapsed="false" customWidth="true" hidden="false" outlineLevel="0" max="21" min="21" style="0" width="9.33"/>
    <col collapsed="false" customWidth="true" hidden="false" outlineLevel="0" max="22" min="22" style="0" width="6.77"/>
    <col collapsed="false" customWidth="true" hidden="false" outlineLevel="0" max="23" min="23" style="0" width="18.34"/>
    <col collapsed="false" customWidth="true" hidden="false" outlineLevel="0" max="24" min="24" style="0" width="9.33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61</v>
      </c>
      <c r="E9" s="31" t="s">
        <v>36</v>
      </c>
      <c r="F9" s="31" t="n">
        <v>13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33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3</v>
      </c>
      <c r="X10" s="31" t="n">
        <v>12.79</v>
      </c>
      <c r="Y10" s="31" t="n">
        <v>1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64.6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09.16</v>
      </c>
      <c r="X13" s="31" t="n">
        <v>908.81</v>
      </c>
      <c r="Y13" s="31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s">
        <v>44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8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s">
        <v>44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0.66</v>
      </c>
      <c r="X19" s="31" t="n">
        <v>274.42</v>
      </c>
      <c r="Y19" s="31" t="n">
        <v>-1.3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90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270</v>
      </c>
      <c r="R20" s="33" t="s">
        <v>44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80</v>
      </c>
      <c r="H21" s="31" t="s">
        <v>44</v>
      </c>
      <c r="I21" s="31" t="n">
        <v>290</v>
      </c>
      <c r="J21" s="31" t="n">
        <v>28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90</v>
      </c>
      <c r="R21" s="31" t="s">
        <v>44</v>
      </c>
      <c r="S21" s="31" t="n">
        <v>2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90</v>
      </c>
      <c r="H22" s="31" t="s">
        <v>44</v>
      </c>
      <c r="I22" s="31" t="n">
        <v>300</v>
      </c>
      <c r="J22" s="31" t="n">
        <v>30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s">
        <v>44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04.2</v>
      </c>
      <c r="X22" s="31" t="n">
        <v>312.54</v>
      </c>
      <c r="Y22" s="31" t="n">
        <v>-2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25</v>
      </c>
      <c r="J23" s="33" t="n">
        <v>32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s">
        <v>44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06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64</v>
      </c>
      <c r="V25" s="31" t="s">
        <v>36</v>
      </c>
      <c r="W25" s="31" t="n">
        <v>447.61</v>
      </c>
      <c r="X25" s="31" t="n">
        <v>455.1</v>
      </c>
      <c r="Y25" s="31" t="n">
        <v>-1.65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5</v>
      </c>
      <c r="H27" s="31" t="n">
        <v>51</v>
      </c>
      <c r="I27" s="31" t="n">
        <v>46.8</v>
      </c>
      <c r="J27" s="31" t="n">
        <v>45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s">
        <v>44</v>
      </c>
      <c r="S27" s="31" t="n">
        <v>45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1</v>
      </c>
      <c r="I28" s="31" t="n">
        <v>47.8</v>
      </c>
      <c r="J28" s="31" t="n">
        <v>46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s">
        <v>44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77</v>
      </c>
      <c r="X28" s="31" t="n">
        <v>46.81</v>
      </c>
      <c r="Y28" s="31" t="n">
        <v>-0.0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6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s">
        <v>44</v>
      </c>
      <c r="S29" s="33" t="n">
        <v>47.4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8</v>
      </c>
      <c r="H30" s="31" t="n">
        <v>107.5</v>
      </c>
      <c r="I30" s="31" t="n">
        <v>106.9</v>
      </c>
      <c r="J30" s="31" t="n">
        <v>108</v>
      </c>
      <c r="K30" s="31" t="n">
        <v>105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s">
        <v>44</v>
      </c>
      <c r="S30" s="31" t="n">
        <v>107.2</v>
      </c>
      <c r="T30" s="31" t="n">
        <v>105</v>
      </c>
      <c r="U30" s="31" t="n">
        <v>105</v>
      </c>
      <c r="V30" s="31" t="n">
        <v>10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11.5</v>
      </c>
      <c r="H31" s="31" t="n">
        <v>108</v>
      </c>
      <c r="I31" s="31" t="n">
        <v>107.6</v>
      </c>
      <c r="J31" s="31" t="n">
        <v>109</v>
      </c>
      <c r="K31" s="31" t="n">
        <v>105</v>
      </c>
      <c r="L31" s="31" t="n">
        <v>105</v>
      </c>
      <c r="M31" s="31" t="n">
        <v>108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s">
        <v>44</v>
      </c>
      <c r="S31" s="31" t="n">
        <v>108</v>
      </c>
      <c r="T31" s="31" t="n">
        <v>105</v>
      </c>
      <c r="U31" s="31" t="n">
        <v>105</v>
      </c>
      <c r="V31" s="31" t="n">
        <v>109</v>
      </c>
      <c r="W31" s="31" t="n">
        <v>106.39</v>
      </c>
      <c r="X31" s="31" t="n">
        <v>106.43</v>
      </c>
      <c r="Y31" s="31" t="n">
        <v>-0.0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5</v>
      </c>
      <c r="F32" s="33" t="n">
        <v>105</v>
      </c>
      <c r="G32" s="33" t="n">
        <v>115</v>
      </c>
      <c r="H32" s="33" t="n">
        <v>108</v>
      </c>
      <c r="I32" s="33" t="n">
        <v>108.5</v>
      </c>
      <c r="J32" s="33" t="n">
        <v>111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s">
        <v>44</v>
      </c>
      <c r="S32" s="33" t="n">
        <v>110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s">
        <v>4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s">
        <v>4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2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5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s">
        <v>4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0</v>
      </c>
      <c r="O36" s="31" t="n">
        <v>225</v>
      </c>
      <c r="P36" s="31" t="n">
        <v>230</v>
      </c>
      <c r="Q36" s="31" t="n">
        <v>230</v>
      </c>
      <c r="R36" s="31" t="s">
        <v>44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0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5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35</v>
      </c>
      <c r="R37" s="31" t="s">
        <v>44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03</v>
      </c>
      <c r="X37" s="31" t="n">
        <v>231.51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30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0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s">
        <v>44</v>
      </c>
      <c r="S38" s="33" t="n">
        <v>235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5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48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s">
        <v>44</v>
      </c>
      <c r="S39" s="31" t="n">
        <v>6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48</v>
      </c>
      <c r="M40" s="31" t="n">
        <v>6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s">
        <v>44</v>
      </c>
      <c r="S40" s="31" t="n">
        <v>6.1</v>
      </c>
      <c r="T40" s="31" t="n">
        <v>6.05</v>
      </c>
      <c r="U40" s="31" t="s">
        <v>44</v>
      </c>
      <c r="V40" s="31" t="n">
        <v>6.3</v>
      </c>
      <c r="W40" s="31" t="n">
        <v>6.14</v>
      </c>
      <c r="X40" s="31" t="n">
        <v>6.16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48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s">
        <v>44</v>
      </c>
      <c r="S41" s="33" t="n">
        <v>6.1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90</v>
      </c>
      <c r="N42" s="31" t="n">
        <v>200</v>
      </c>
      <c r="O42" s="31" t="n">
        <v>195</v>
      </c>
      <c r="P42" s="31" t="n">
        <v>200</v>
      </c>
      <c r="Q42" s="31" t="n">
        <v>195</v>
      </c>
      <c r="R42" s="31" t="s">
        <v>44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5</v>
      </c>
      <c r="D43" s="31" t="n">
        <v>220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195</v>
      </c>
      <c r="R43" s="31" t="s">
        <v>44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1.65</v>
      </c>
      <c r="X43" s="31" t="n">
        <v>202.28</v>
      </c>
      <c r="Y43" s="31" t="n">
        <v>-0.3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195</v>
      </c>
      <c r="L44" s="37" t="n">
        <v>225</v>
      </c>
      <c r="M44" s="37" t="n">
        <v>190</v>
      </c>
      <c r="N44" s="37" t="n">
        <v>205</v>
      </c>
      <c r="O44" s="37" t="n">
        <v>200</v>
      </c>
      <c r="P44" s="37" t="n">
        <v>200</v>
      </c>
      <c r="Q44" s="37" t="n">
        <v>205</v>
      </c>
      <c r="R44" s="37" t="s">
        <v>44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14T14:50:28Z</dcterms:modified>
  <cp:revision>12</cp:revision>
  <dc:subject/>
  <dc:title/>
</cp:coreProperties>
</file>