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3-2024" sheetId="1" state="visible" r:id="rId2"/>
    <sheet name="21-03-2024" sheetId="2" state="visible" r:id="rId3"/>
  </sheets>
  <definedNames>
    <definedName function="false" hidden="false" localSheetId="1" name="_xlnm.Print_Area" vbProcedure="false">'21-03-2024'!$A$1:$Y$47</definedName>
    <definedName function="false" hidden="false" localSheetId="0" name="_xlnm.Print_Area" vbProcedure="false">'22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2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24</t>
  </si>
  <si>
    <t xml:space="preserve">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25" activeCellId="0" sqref="AC2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49</v>
      </c>
      <c r="X10" s="31" t="n">
        <v>13.4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5.8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45</v>
      </c>
      <c r="M18" s="31" t="n">
        <v>20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45</v>
      </c>
      <c r="M19" s="31" t="n">
        <v>21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36.65</v>
      </c>
      <c r="X19" s="31" t="n">
        <v>236.6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2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50</v>
      </c>
      <c r="S20" s="33" t="n">
        <v>26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n">
        <v>270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2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20</v>
      </c>
      <c r="J22" s="31" t="n">
        <v>250</v>
      </c>
      <c r="K22" s="31" t="n">
        <v>280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93</v>
      </c>
      <c r="X22" s="31" t="n">
        <v>260.75</v>
      </c>
      <c r="Y22" s="31" t="n">
        <v>-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80</v>
      </c>
      <c r="H23" s="33" t="s">
        <v>44</v>
      </c>
      <c r="I23" s="33" t="n">
        <v>250</v>
      </c>
      <c r="J23" s="33" t="n">
        <v>250</v>
      </c>
      <c r="K23" s="33" t="n">
        <v>280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50</v>
      </c>
      <c r="S23" s="33" t="n">
        <v>28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2.5</v>
      </c>
      <c r="X25" s="31" t="n">
        <v>452.5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52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5</v>
      </c>
      <c r="X28" s="31" t="n">
        <v>47.84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3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3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10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3</v>
      </c>
      <c r="W31" s="31" t="n">
        <v>108.84</v>
      </c>
      <c r="X31" s="31" t="n">
        <v>108.81</v>
      </c>
      <c r="Y31" s="31" t="n">
        <v>0.0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4</v>
      </c>
      <c r="T32" s="33" t="n">
        <v>107</v>
      </c>
      <c r="U32" s="33" t="n">
        <v>107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6</v>
      </c>
      <c r="X34" s="31" t="n">
        <v>63.76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53</v>
      </c>
      <c r="X37" s="31" t="n">
        <v>227.5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25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6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.2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2</v>
      </c>
      <c r="X40" s="31" t="n">
        <v>6.21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5</v>
      </c>
      <c r="O42" s="31" t="n">
        <v>192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53</v>
      </c>
      <c r="X43" s="31" t="n">
        <v>199.53</v>
      </c>
      <c r="Y43" s="31" t="n">
        <v>0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5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0" colorId="64" zoomScale="85" zoomScaleNormal="85" zoomScalePageLayoutView="100" workbookViewId="0">
      <selection pane="topLeft" activeCell="J25" activeCellId="0" sqref="J2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92</v>
      </c>
      <c r="V10" s="31" t="s">
        <v>36</v>
      </c>
      <c r="W10" s="31" t="n">
        <v>13.49</v>
      </c>
      <c r="X10" s="31" t="n">
        <v>13.43</v>
      </c>
      <c r="Y10" s="31" t="n">
        <v>0.4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7.09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45</v>
      </c>
      <c r="M18" s="31" t="n">
        <v>20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45</v>
      </c>
      <c r="M19" s="31" t="n">
        <v>21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36.65</v>
      </c>
      <c r="X19" s="31" t="n">
        <v>236.63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2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50</v>
      </c>
      <c r="S20" s="33" t="n">
        <v>26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40</v>
      </c>
      <c r="J21" s="31" t="n">
        <v>220</v>
      </c>
      <c r="K21" s="31" t="n">
        <v>270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2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60</v>
      </c>
      <c r="J22" s="31" t="n">
        <v>250</v>
      </c>
      <c r="K22" s="31" t="n">
        <v>280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60.75</v>
      </c>
      <c r="X22" s="31" t="n">
        <v>265.46</v>
      </c>
      <c r="Y22" s="31" t="n">
        <v>-1.7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80</v>
      </c>
      <c r="H23" s="33" t="s">
        <v>44</v>
      </c>
      <c r="I23" s="33" t="n">
        <v>280</v>
      </c>
      <c r="J23" s="33" t="n">
        <v>250</v>
      </c>
      <c r="K23" s="33" t="n">
        <v>280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2.5</v>
      </c>
      <c r="X25" s="31" t="n">
        <v>468.74</v>
      </c>
      <c r="Y25" s="31" t="n">
        <v>-3.46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52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n">
        <v>47</v>
      </c>
      <c r="L28" s="31" t="n">
        <v>47</v>
      </c>
      <c r="M28" s="31" t="n">
        <v>52.5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4</v>
      </c>
      <c r="X28" s="31" t="n">
        <v>47.85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3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3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6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8.2</v>
      </c>
      <c r="T30" s="31" t="n">
        <v>107</v>
      </c>
      <c r="U30" s="31" t="n">
        <v>107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09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3</v>
      </c>
      <c r="W31" s="31" t="n">
        <v>108.81</v>
      </c>
      <c r="X31" s="31" t="n">
        <v>108.14</v>
      </c>
      <c r="Y31" s="31" t="n">
        <v>0.62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4</v>
      </c>
      <c r="K32" s="33" t="n">
        <v>107</v>
      </c>
      <c r="L32" s="33" t="n">
        <v>107</v>
      </c>
      <c r="M32" s="33" t="n">
        <v>109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5</v>
      </c>
      <c r="T32" s="33" t="n">
        <v>107</v>
      </c>
      <c r="U32" s="33" t="n">
        <v>107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6</v>
      </c>
      <c r="X34" s="31" t="n">
        <v>63.75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53</v>
      </c>
      <c r="X37" s="31" t="n">
        <v>227.32</v>
      </c>
      <c r="Y37" s="31" t="n">
        <v>0.0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25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.2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1</v>
      </c>
      <c r="X40" s="31" t="n">
        <v>6.23</v>
      </c>
      <c r="Y40" s="31" t="n">
        <v>-0.32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5</v>
      </c>
      <c r="O42" s="31" t="n">
        <v>192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53</v>
      </c>
      <c r="X43" s="31" t="n">
        <v>199.46</v>
      </c>
      <c r="Y43" s="31" t="n">
        <v>0.0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5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3-22T14:32:16Z</dcterms:modified>
  <cp:revision>0</cp:revision>
  <dc:subject/>
  <dc:title/>
</cp:coreProperties>
</file>