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3-2024" sheetId="1" state="visible" r:id="rId2"/>
    <sheet name="22-03-2024" sheetId="2" state="visible" r:id="rId3"/>
  </sheets>
  <definedNames>
    <definedName function="false" hidden="false" localSheetId="1" name="_xlnm.Print_Area" vbProcedure="false">'22-03-2024'!$A$1:$Y$47</definedName>
    <definedName function="false" hidden="false" localSheetId="0" name="_xlnm.Print_Area" vbProcedure="false">'25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6"/>
  <sheetViews>
    <sheetView showFormulas="false" showGridLines="true" showRowColHeaders="true" showZeros="true" rightToLeft="false" tabSelected="true" showOutlineSymbols="false" defaultGridColor="true" view="normal" topLeftCell="A19" colorId="64" zoomScale="85" zoomScaleNormal="85" zoomScalePageLayoutView="100" workbookViewId="0">
      <selection pane="topLeft" activeCell="AE38" activeCellId="0" sqref="AE38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IM6" s="0"/>
      <c r="IN6" s="0"/>
      <c r="IO6" s="0"/>
      <c r="IP6" s="0"/>
      <c r="IQ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IM7" s="0"/>
      <c r="IN7" s="0"/>
      <c r="IO7" s="0"/>
      <c r="IP7" s="0"/>
      <c r="IQ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IM8" s="0"/>
      <c r="IN8" s="0"/>
      <c r="IO8" s="0"/>
      <c r="IP8" s="0"/>
      <c r="IQ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44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IM9" s="0"/>
      <c r="IN9" s="0"/>
      <c r="IO9" s="0"/>
      <c r="IP9" s="0"/>
      <c r="IQ9" s="0"/>
    </row>
    <row r="10" s="30" customFormat="true" ht="15.95" hidden="false" customHeight="true" outlineLevel="0" collapsed="false">
      <c r="A10" s="34"/>
      <c r="B10" s="30" t="s">
        <v>38</v>
      </c>
      <c r="C10" s="31" t="n">
        <v>14.33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3.49</v>
      </c>
      <c r="X10" s="31" t="n">
        <v>13.49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IM10" s="0"/>
      <c r="IN10" s="0"/>
      <c r="IO10" s="0"/>
      <c r="IP10" s="0"/>
      <c r="IQ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IM11" s="0"/>
      <c r="IN11" s="0"/>
      <c r="IO11" s="0"/>
      <c r="IP11" s="0"/>
      <c r="IQ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IM12" s="0"/>
      <c r="IN12" s="0"/>
      <c r="IO12" s="0"/>
      <c r="IP12" s="0"/>
      <c r="IQ12" s="0"/>
    </row>
    <row r="13" s="30" customFormat="true" ht="15.95" hidden="false" customHeight="true" outlineLevel="0" collapsed="false">
      <c r="A13" s="34"/>
      <c r="B13" s="30" t="s">
        <v>38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905.83</v>
      </c>
      <c r="X13" s="31" t="n">
        <v>905.8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IM13" s="0"/>
      <c r="IN13" s="0"/>
      <c r="IO13" s="0"/>
      <c r="IP13" s="0"/>
      <c r="IQ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95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IM14" s="0"/>
      <c r="IN14" s="0"/>
      <c r="IO14" s="0"/>
      <c r="IP14" s="0"/>
      <c r="IQ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45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n">
        <v>23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IM18" s="0"/>
      <c r="IN18" s="0"/>
      <c r="IO18" s="0"/>
      <c r="IP18" s="0"/>
      <c r="IQ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45</v>
      </c>
      <c r="M19" s="31" t="n">
        <v>200</v>
      </c>
      <c r="N19" s="31" t="s">
        <v>44</v>
      </c>
      <c r="O19" s="31" t="s">
        <v>36</v>
      </c>
      <c r="P19" s="31" t="s">
        <v>44</v>
      </c>
      <c r="Q19" s="31" t="n">
        <v>240</v>
      </c>
      <c r="R19" s="31" t="n">
        <v>23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29.4</v>
      </c>
      <c r="X19" s="31" t="n">
        <v>236.65</v>
      </c>
      <c r="Y19" s="31" t="n">
        <v>-3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IM19" s="0"/>
      <c r="IN19" s="0"/>
      <c r="IO19" s="0"/>
      <c r="IP19" s="0"/>
      <c r="IQ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n">
        <v>230</v>
      </c>
      <c r="S20" s="33" t="n">
        <v>22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IM20" s="0"/>
      <c r="IN20" s="0"/>
      <c r="IO20" s="0"/>
      <c r="IP20" s="0"/>
      <c r="IQ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10</v>
      </c>
      <c r="J21" s="31" t="n">
        <v>220</v>
      </c>
      <c r="K21" s="31" t="n">
        <v>270</v>
      </c>
      <c r="L21" s="31" t="s">
        <v>37</v>
      </c>
      <c r="M21" s="31" t="n">
        <v>28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2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45</v>
      </c>
      <c r="H22" s="31" t="s">
        <v>44</v>
      </c>
      <c r="I22" s="31" t="n">
        <v>230</v>
      </c>
      <c r="J22" s="31" t="n">
        <v>250</v>
      </c>
      <c r="K22" s="31" t="n">
        <v>28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30</v>
      </c>
      <c r="S22" s="31" t="n">
        <v>230</v>
      </c>
      <c r="T22" s="31" t="s">
        <v>36</v>
      </c>
      <c r="U22" s="31" t="s">
        <v>36</v>
      </c>
      <c r="V22" s="31" t="n">
        <v>250</v>
      </c>
      <c r="W22" s="31" t="n">
        <v>240.74</v>
      </c>
      <c r="X22" s="31" t="n">
        <v>252.93</v>
      </c>
      <c r="Y22" s="31" t="n">
        <v>-4.8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70</v>
      </c>
      <c r="H23" s="33" t="s">
        <v>44</v>
      </c>
      <c r="I23" s="33" t="n">
        <v>250</v>
      </c>
      <c r="J23" s="33" t="n">
        <v>250</v>
      </c>
      <c r="K23" s="33" t="n">
        <v>28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70</v>
      </c>
      <c r="R23" s="33" t="n">
        <v>230</v>
      </c>
      <c r="S23" s="33" t="n">
        <v>23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IM24" s="0"/>
      <c r="IN24" s="0"/>
      <c r="IO24" s="0"/>
      <c r="IP24" s="0"/>
      <c r="IQ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2.5</v>
      </c>
      <c r="X25" s="31" t="n">
        <v>452.5</v>
      </c>
      <c r="Y25" s="31" t="n">
        <v>0</v>
      </c>
      <c r="Z25" s="25"/>
      <c r="AA25" s="0"/>
      <c r="AB25" s="0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IM25" s="0"/>
      <c r="IN25" s="0"/>
      <c r="IO25" s="0"/>
      <c r="IP25" s="0"/>
      <c r="IQ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IM26" s="0"/>
      <c r="IN26" s="0"/>
      <c r="IO26" s="0"/>
      <c r="IP26" s="0"/>
      <c r="IQ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5</v>
      </c>
      <c r="H27" s="31" t="n">
        <v>48</v>
      </c>
      <c r="I27" s="31" t="n">
        <v>48.8</v>
      </c>
      <c r="J27" s="31" t="n">
        <v>45</v>
      </c>
      <c r="K27" s="31" t="n">
        <v>48</v>
      </c>
      <c r="L27" s="31" t="n">
        <v>47</v>
      </c>
      <c r="M27" s="31" t="n">
        <v>48</v>
      </c>
      <c r="N27" s="31" t="n">
        <v>47</v>
      </c>
      <c r="O27" s="31" t="n">
        <v>48</v>
      </c>
      <c r="P27" s="31" t="n">
        <v>48</v>
      </c>
      <c r="Q27" s="31" t="n">
        <v>53</v>
      </c>
      <c r="R27" s="31" t="n">
        <v>47.7</v>
      </c>
      <c r="S27" s="31" t="n">
        <v>45</v>
      </c>
      <c r="T27" s="31" t="n">
        <v>48</v>
      </c>
      <c r="U27" s="31" t="n">
        <v>47</v>
      </c>
      <c r="V27" s="31" t="n">
        <v>48</v>
      </c>
      <c r="W27" s="31"/>
      <c r="X27" s="31"/>
      <c r="Y27" s="31"/>
      <c r="Z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49.5</v>
      </c>
      <c r="H28" s="31" t="n">
        <v>52</v>
      </c>
      <c r="I28" s="31" t="n">
        <v>49.8</v>
      </c>
      <c r="J28" s="31" t="n">
        <v>47</v>
      </c>
      <c r="K28" s="31" t="n">
        <v>48</v>
      </c>
      <c r="L28" s="31" t="n">
        <v>47</v>
      </c>
      <c r="M28" s="31" t="n">
        <v>52.5</v>
      </c>
      <c r="N28" s="31" t="n">
        <v>47</v>
      </c>
      <c r="O28" s="31" t="n">
        <v>48</v>
      </c>
      <c r="P28" s="31" t="n">
        <v>48</v>
      </c>
      <c r="Q28" s="31" t="n">
        <v>53</v>
      </c>
      <c r="R28" s="31" t="n">
        <v>47.7</v>
      </c>
      <c r="S28" s="31" t="n">
        <v>48</v>
      </c>
      <c r="T28" s="31" t="n">
        <v>48</v>
      </c>
      <c r="U28" s="31" t="n">
        <v>47</v>
      </c>
      <c r="V28" s="31" t="n">
        <v>50</v>
      </c>
      <c r="W28" s="31" t="n">
        <v>48.41</v>
      </c>
      <c r="X28" s="31" t="n">
        <v>47.85</v>
      </c>
      <c r="Y28" s="31" t="n">
        <v>1.17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47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7.7</v>
      </c>
      <c r="S29" s="33" t="n">
        <v>48.4</v>
      </c>
      <c r="T29" s="33" t="n">
        <v>48</v>
      </c>
      <c r="U29" s="33" t="n">
        <v>47</v>
      </c>
      <c r="V29" s="33" t="n">
        <v>52</v>
      </c>
      <c r="W29" s="33"/>
      <c r="X29" s="33"/>
      <c r="Y29" s="33"/>
      <c r="AB29" s="25"/>
      <c r="AC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3</v>
      </c>
      <c r="H30" s="31" t="n">
        <v>107</v>
      </c>
      <c r="I30" s="31" t="n">
        <v>109</v>
      </c>
      <c r="J30" s="31" t="n">
        <v>113</v>
      </c>
      <c r="K30" s="31" t="n">
        <v>107</v>
      </c>
      <c r="L30" s="31" t="n">
        <v>106</v>
      </c>
      <c r="M30" s="31" t="n">
        <v>107</v>
      </c>
      <c r="N30" s="31" t="n">
        <v>107</v>
      </c>
      <c r="O30" s="31" t="n">
        <v>107</v>
      </c>
      <c r="P30" s="31" t="n">
        <v>107</v>
      </c>
      <c r="Q30" s="31" t="n">
        <v>110</v>
      </c>
      <c r="R30" s="31" t="n">
        <v>108.3</v>
      </c>
      <c r="S30" s="31" t="n">
        <v>109.2</v>
      </c>
      <c r="T30" s="31" t="n">
        <v>107</v>
      </c>
      <c r="U30" s="31" t="n">
        <v>107</v>
      </c>
      <c r="V30" s="31" t="n">
        <v>11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4</v>
      </c>
      <c r="H31" s="31" t="n">
        <v>110</v>
      </c>
      <c r="I31" s="31" t="n">
        <v>109.7</v>
      </c>
      <c r="J31" s="31" t="n">
        <v>115</v>
      </c>
      <c r="K31" s="31" t="n">
        <v>107</v>
      </c>
      <c r="L31" s="31" t="n">
        <v>106</v>
      </c>
      <c r="M31" s="31" t="n">
        <v>109.5</v>
      </c>
      <c r="N31" s="31" t="n">
        <v>107</v>
      </c>
      <c r="O31" s="31" t="n">
        <v>107</v>
      </c>
      <c r="P31" s="31" t="n">
        <v>107</v>
      </c>
      <c r="Q31" s="31" t="n">
        <v>110</v>
      </c>
      <c r="R31" s="31" t="n">
        <v>108.3</v>
      </c>
      <c r="S31" s="31" t="n">
        <v>113</v>
      </c>
      <c r="T31" s="31" t="n">
        <v>107</v>
      </c>
      <c r="U31" s="31" t="n">
        <v>107</v>
      </c>
      <c r="V31" s="31" t="n">
        <v>114</v>
      </c>
      <c r="W31" s="31" t="n">
        <v>108.88</v>
      </c>
      <c r="X31" s="31" t="n">
        <v>108.84</v>
      </c>
      <c r="Y31" s="31" t="n">
        <v>0.04</v>
      </c>
      <c r="Z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5</v>
      </c>
      <c r="H32" s="33" t="n">
        <v>110.5</v>
      </c>
      <c r="I32" s="33" t="n">
        <v>110.6</v>
      </c>
      <c r="J32" s="33" t="n">
        <v>115</v>
      </c>
      <c r="K32" s="33" t="n">
        <v>107</v>
      </c>
      <c r="L32" s="33" t="n">
        <v>107</v>
      </c>
      <c r="M32" s="33" t="n">
        <v>110</v>
      </c>
      <c r="N32" s="33" t="n">
        <v>107</v>
      </c>
      <c r="O32" s="33" t="n">
        <v>107</v>
      </c>
      <c r="P32" s="33" t="n">
        <v>107</v>
      </c>
      <c r="Q32" s="33" t="n">
        <v>110.5</v>
      </c>
      <c r="R32" s="33" t="n">
        <v>108.3</v>
      </c>
      <c r="S32" s="33" t="n">
        <v>114</v>
      </c>
      <c r="T32" s="33" t="n">
        <v>107</v>
      </c>
      <c r="U32" s="33" t="n">
        <v>107</v>
      </c>
      <c r="V32" s="33" t="n">
        <v>11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4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69</v>
      </c>
      <c r="X34" s="31" t="n">
        <v>63.76</v>
      </c>
      <c r="Y34" s="31" t="n">
        <v>-0.11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30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5</v>
      </c>
      <c r="N36" s="31" t="n">
        <v>235</v>
      </c>
      <c r="O36" s="31" t="n">
        <v>225</v>
      </c>
      <c r="P36" s="31" t="n">
        <v>225</v>
      </c>
      <c r="Q36" s="31" t="n">
        <v>228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0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35</v>
      </c>
      <c r="O37" s="31" t="n">
        <v>225</v>
      </c>
      <c r="P37" s="31" t="n">
        <v>225</v>
      </c>
      <c r="Q37" s="31" t="n">
        <v>235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39</v>
      </c>
      <c r="X37" s="31" t="n">
        <v>227.53</v>
      </c>
      <c r="Y37" s="31" t="n">
        <v>-0.06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0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35</v>
      </c>
      <c r="K38" s="33" t="n">
        <v>235</v>
      </c>
      <c r="L38" s="33" t="n">
        <v>230</v>
      </c>
      <c r="M38" s="33" t="n">
        <v>225</v>
      </c>
      <c r="N38" s="33" t="n">
        <v>240</v>
      </c>
      <c r="O38" s="33" t="n">
        <v>225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A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5.8</v>
      </c>
      <c r="E39" s="31" t="s">
        <v>36</v>
      </c>
      <c r="F39" s="31" t="n">
        <v>6.45</v>
      </c>
      <c r="G39" s="31" t="s">
        <v>36</v>
      </c>
      <c r="H39" s="31" t="n">
        <v>5.5</v>
      </c>
      <c r="I39" s="31" t="n">
        <v>6.3</v>
      </c>
      <c r="J39" s="31" t="n">
        <v>6.7</v>
      </c>
      <c r="K39" s="31" t="n">
        <v>6</v>
      </c>
      <c r="L39" s="31" t="n">
        <v>6.69</v>
      </c>
      <c r="M39" s="31" t="n">
        <v>6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.2</v>
      </c>
      <c r="T39" s="31" t="n">
        <v>6.05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8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4</v>
      </c>
      <c r="J40" s="31" t="n">
        <v>6.7</v>
      </c>
      <c r="K40" s="31" t="n">
        <v>6</v>
      </c>
      <c r="L40" s="31" t="n">
        <v>6.69</v>
      </c>
      <c r="M40" s="31" t="n">
        <v>6.2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2</v>
      </c>
      <c r="T40" s="31" t="n">
        <v>6.05</v>
      </c>
      <c r="U40" s="31" t="s">
        <v>44</v>
      </c>
      <c r="V40" s="31" t="n">
        <v>6.4</v>
      </c>
      <c r="W40" s="31" t="n">
        <v>6.22</v>
      </c>
      <c r="X40" s="31" t="n">
        <v>6.22</v>
      </c>
      <c r="Y40" s="31" t="n">
        <v>0</v>
      </c>
      <c r="AA40" s="25"/>
    </row>
    <row r="41" customFormat="false" ht="15.95" hidden="false" customHeight="true" outlineLevel="0" collapsed="false">
      <c r="A41" s="34"/>
      <c r="B41" s="32" t="s">
        <v>39</v>
      </c>
      <c r="C41" s="33" t="n">
        <v>6.35</v>
      </c>
      <c r="D41" s="33" t="n">
        <v>6</v>
      </c>
      <c r="E41" s="33" t="s">
        <v>36</v>
      </c>
      <c r="F41" s="33" t="n">
        <v>6.55</v>
      </c>
      <c r="G41" s="33" t="s">
        <v>36</v>
      </c>
      <c r="H41" s="33" t="n">
        <v>5.6</v>
      </c>
      <c r="I41" s="33" t="n">
        <v>6.5</v>
      </c>
      <c r="J41" s="33" t="n">
        <v>6.7</v>
      </c>
      <c r="K41" s="33" t="n">
        <v>6.5</v>
      </c>
      <c r="L41" s="33" t="n">
        <v>6.69</v>
      </c>
      <c r="M41" s="33" t="n">
        <v>6.4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</v>
      </c>
      <c r="T41" s="33" t="n">
        <v>6.05</v>
      </c>
      <c r="U41" s="33" t="s">
        <v>44</v>
      </c>
      <c r="V41" s="33" t="n">
        <v>6.65</v>
      </c>
      <c r="W41" s="33"/>
      <c r="X41" s="33"/>
      <c r="Y41" s="33"/>
      <c r="Z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5</v>
      </c>
      <c r="N42" s="31" t="n">
        <v>205</v>
      </c>
      <c r="O42" s="31" t="n">
        <v>195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5</v>
      </c>
      <c r="O43" s="31" t="n">
        <v>195</v>
      </c>
      <c r="P43" s="31" t="n">
        <v>200</v>
      </c>
      <c r="Q43" s="31" t="n">
        <v>190</v>
      </c>
      <c r="R43" s="31" t="n">
        <v>190</v>
      </c>
      <c r="S43" s="31" t="n">
        <v>195</v>
      </c>
      <c r="T43" s="31" t="n">
        <v>200</v>
      </c>
      <c r="U43" s="31" t="n">
        <v>195</v>
      </c>
      <c r="V43" s="31" t="n">
        <v>207</v>
      </c>
      <c r="W43" s="31" t="n">
        <v>199.25</v>
      </c>
      <c r="X43" s="31" t="n">
        <v>199.53</v>
      </c>
      <c r="Y43" s="31" t="n">
        <v>-0.14</v>
      </c>
      <c r="Z43" s="0"/>
      <c r="AA43" s="0"/>
      <c r="AB43" s="0"/>
      <c r="AC43" s="0"/>
      <c r="AD43" s="0"/>
      <c r="AE43" s="25"/>
      <c r="AF43" s="25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IM43" s="0"/>
      <c r="IN43" s="0"/>
      <c r="IO43" s="0"/>
      <c r="IP43" s="0"/>
      <c r="IQ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2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5</v>
      </c>
      <c r="L44" s="37" t="n">
        <v>225</v>
      </c>
      <c r="M44" s="37" t="n">
        <v>195</v>
      </c>
      <c r="N44" s="37" t="n">
        <v>210</v>
      </c>
      <c r="O44" s="37" t="n">
        <v>195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IM44" s="0"/>
      <c r="IN44" s="0"/>
      <c r="IO44" s="0"/>
      <c r="IP44" s="0"/>
      <c r="IQ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M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W6" activeCellId="0" sqref="W6:W44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44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33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3.49</v>
      </c>
      <c r="X10" s="31" t="n">
        <v>13.49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905.83</v>
      </c>
      <c r="X13" s="31" t="n">
        <v>905.8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95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45</v>
      </c>
      <c r="M18" s="31" t="n">
        <v>20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5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45</v>
      </c>
      <c r="M19" s="31" t="n">
        <v>210</v>
      </c>
      <c r="N19" s="31" t="s">
        <v>44</v>
      </c>
      <c r="O19" s="31" t="s">
        <v>36</v>
      </c>
      <c r="P19" s="31" t="s">
        <v>44</v>
      </c>
      <c r="Q19" s="31" t="n">
        <v>260</v>
      </c>
      <c r="R19" s="31" t="n">
        <v>25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36.65</v>
      </c>
      <c r="X19" s="31" t="n">
        <v>236.6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2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n">
        <v>250</v>
      </c>
      <c r="S20" s="33" t="n">
        <v>26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n">
        <v>270</v>
      </c>
      <c r="L21" s="31" t="s">
        <v>37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2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20</v>
      </c>
      <c r="J22" s="31" t="n">
        <v>250</v>
      </c>
      <c r="K22" s="31" t="n">
        <v>280</v>
      </c>
      <c r="L22" s="31" t="s">
        <v>37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2.93</v>
      </c>
      <c r="X22" s="31" t="n">
        <v>260.75</v>
      </c>
      <c r="Y22" s="31" t="n">
        <v>-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80</v>
      </c>
      <c r="H23" s="33" t="s">
        <v>44</v>
      </c>
      <c r="I23" s="33" t="n">
        <v>250</v>
      </c>
      <c r="J23" s="33" t="n">
        <v>250</v>
      </c>
      <c r="K23" s="33" t="n">
        <v>280</v>
      </c>
      <c r="L23" s="33" t="s">
        <v>37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n">
        <v>250</v>
      </c>
      <c r="S23" s="33" t="n">
        <v>28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2.5</v>
      </c>
      <c r="X25" s="31" t="n">
        <v>452.5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5</v>
      </c>
      <c r="H27" s="31" t="n">
        <v>48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52</v>
      </c>
      <c r="R27" s="31" t="n">
        <v>47.7</v>
      </c>
      <c r="S27" s="31" t="n">
        <v>45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9.5</v>
      </c>
      <c r="H28" s="31" t="n">
        <v>52</v>
      </c>
      <c r="I28" s="31" t="n">
        <v>48.8</v>
      </c>
      <c r="J28" s="31" t="n">
        <v>47</v>
      </c>
      <c r="K28" s="31" t="n">
        <v>47</v>
      </c>
      <c r="L28" s="31" t="n">
        <v>47</v>
      </c>
      <c r="M28" s="31" t="n">
        <v>53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85</v>
      </c>
      <c r="X28" s="31" t="n">
        <v>47.84</v>
      </c>
      <c r="Y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7</v>
      </c>
      <c r="E29" s="33" t="n">
        <v>48</v>
      </c>
      <c r="F29" s="33" t="n">
        <v>47</v>
      </c>
      <c r="G29" s="33" t="n">
        <v>54</v>
      </c>
      <c r="H29" s="33" t="n">
        <v>53</v>
      </c>
      <c r="I29" s="33" t="n">
        <v>49.1</v>
      </c>
      <c r="J29" s="33" t="n">
        <v>47</v>
      </c>
      <c r="K29" s="33" t="n">
        <v>47</v>
      </c>
      <c r="L29" s="33" t="n">
        <v>47</v>
      </c>
      <c r="M29" s="33" t="n">
        <v>53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2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3</v>
      </c>
      <c r="H30" s="31" t="n">
        <v>107</v>
      </c>
      <c r="I30" s="31" t="n">
        <v>109</v>
      </c>
      <c r="J30" s="31" t="n">
        <v>113</v>
      </c>
      <c r="K30" s="31" t="n">
        <v>107</v>
      </c>
      <c r="L30" s="31" t="n">
        <v>106</v>
      </c>
      <c r="M30" s="31" t="n">
        <v>107</v>
      </c>
      <c r="N30" s="31" t="n">
        <v>107</v>
      </c>
      <c r="O30" s="31" t="n">
        <v>107</v>
      </c>
      <c r="P30" s="31" t="n">
        <v>107</v>
      </c>
      <c r="Q30" s="31" t="n">
        <v>110</v>
      </c>
      <c r="R30" s="31" t="n">
        <v>108.3</v>
      </c>
      <c r="S30" s="31" t="n">
        <v>109.2</v>
      </c>
      <c r="T30" s="31" t="n">
        <v>107</v>
      </c>
      <c r="U30" s="31" t="n">
        <v>107</v>
      </c>
      <c r="V30" s="31" t="n">
        <v>11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4</v>
      </c>
      <c r="H31" s="31" t="n">
        <v>110</v>
      </c>
      <c r="I31" s="31" t="n">
        <v>109.7</v>
      </c>
      <c r="J31" s="31" t="n">
        <v>114</v>
      </c>
      <c r="K31" s="31" t="n">
        <v>107</v>
      </c>
      <c r="L31" s="31" t="n">
        <v>106</v>
      </c>
      <c r="M31" s="31" t="n">
        <v>110</v>
      </c>
      <c r="N31" s="31" t="n">
        <v>107</v>
      </c>
      <c r="O31" s="31" t="n">
        <v>107</v>
      </c>
      <c r="P31" s="31" t="n">
        <v>107</v>
      </c>
      <c r="Q31" s="31" t="n">
        <v>110</v>
      </c>
      <c r="R31" s="31" t="n">
        <v>108.3</v>
      </c>
      <c r="S31" s="31" t="n">
        <v>113</v>
      </c>
      <c r="T31" s="31" t="n">
        <v>107</v>
      </c>
      <c r="U31" s="31" t="n">
        <v>107</v>
      </c>
      <c r="V31" s="31" t="n">
        <v>113</v>
      </c>
      <c r="W31" s="31" t="n">
        <v>108.84</v>
      </c>
      <c r="X31" s="31" t="n">
        <v>108.81</v>
      </c>
      <c r="Y31" s="31" t="n">
        <v>0.03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5</v>
      </c>
      <c r="H32" s="33" t="n">
        <v>110.5</v>
      </c>
      <c r="I32" s="33" t="n">
        <v>110.6</v>
      </c>
      <c r="J32" s="33" t="n">
        <v>115</v>
      </c>
      <c r="K32" s="33" t="n">
        <v>107</v>
      </c>
      <c r="L32" s="33" t="n">
        <v>107</v>
      </c>
      <c r="M32" s="33" t="n">
        <v>110</v>
      </c>
      <c r="N32" s="33" t="n">
        <v>107</v>
      </c>
      <c r="O32" s="33" t="n">
        <v>107</v>
      </c>
      <c r="P32" s="33" t="n">
        <v>107</v>
      </c>
      <c r="Q32" s="33" t="n">
        <v>110.5</v>
      </c>
      <c r="R32" s="33" t="n">
        <v>108.3</v>
      </c>
      <c r="S32" s="33" t="n">
        <v>114</v>
      </c>
      <c r="T32" s="33" t="n">
        <v>107</v>
      </c>
      <c r="U32" s="33" t="n">
        <v>107</v>
      </c>
      <c r="V32" s="33" t="n">
        <v>11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44</v>
      </c>
      <c r="Q34" s="31" t="n">
        <v>65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6</v>
      </c>
      <c r="X34" s="31" t="n">
        <v>63.76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30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5</v>
      </c>
      <c r="N36" s="31" t="n">
        <v>235</v>
      </c>
      <c r="O36" s="31" t="n">
        <v>225</v>
      </c>
      <c r="P36" s="31" t="n">
        <v>225</v>
      </c>
      <c r="Q36" s="31" t="n">
        <v>228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0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5</v>
      </c>
      <c r="L37" s="31" t="n">
        <v>230</v>
      </c>
      <c r="M37" s="31" t="n">
        <v>225</v>
      </c>
      <c r="N37" s="31" t="n">
        <v>235</v>
      </c>
      <c r="O37" s="31" t="n">
        <v>225</v>
      </c>
      <c r="P37" s="31" t="n">
        <v>225</v>
      </c>
      <c r="Q37" s="31" t="n">
        <v>235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53</v>
      </c>
      <c r="X37" s="31" t="n">
        <v>227.53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0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35</v>
      </c>
      <c r="K38" s="33" t="n">
        <v>235</v>
      </c>
      <c r="L38" s="33" t="n">
        <v>230</v>
      </c>
      <c r="M38" s="33" t="n">
        <v>225</v>
      </c>
      <c r="N38" s="33" t="n">
        <v>240</v>
      </c>
      <c r="O38" s="33" t="n">
        <v>230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5.6</v>
      </c>
      <c r="E39" s="31" t="s">
        <v>36</v>
      </c>
      <c r="F39" s="31" t="n">
        <v>6.45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69</v>
      </c>
      <c r="M39" s="31" t="n">
        <v>6</v>
      </c>
      <c r="N39" s="31" t="s">
        <v>44</v>
      </c>
      <c r="O39" s="31" t="n">
        <v>6.9</v>
      </c>
      <c r="P39" s="31" t="s">
        <v>36</v>
      </c>
      <c r="Q39" s="31" t="n">
        <v>6</v>
      </c>
      <c r="R39" s="31" t="n">
        <v>6.5</v>
      </c>
      <c r="S39" s="31" t="n">
        <v>6.2</v>
      </c>
      <c r="T39" s="31" t="n">
        <v>6.05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6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69</v>
      </c>
      <c r="M40" s="31" t="n">
        <v>6.2</v>
      </c>
      <c r="N40" s="31" t="s">
        <v>44</v>
      </c>
      <c r="O40" s="31" t="n">
        <v>6.9</v>
      </c>
      <c r="P40" s="31" t="s">
        <v>36</v>
      </c>
      <c r="Q40" s="31" t="n">
        <v>6</v>
      </c>
      <c r="R40" s="31" t="n">
        <v>6.5</v>
      </c>
      <c r="S40" s="31" t="n">
        <v>6.2</v>
      </c>
      <c r="T40" s="31" t="n">
        <v>6.05</v>
      </c>
      <c r="U40" s="31" t="s">
        <v>44</v>
      </c>
      <c r="V40" s="31" t="n">
        <v>6.4</v>
      </c>
      <c r="W40" s="31" t="n">
        <v>6.22</v>
      </c>
      <c r="X40" s="31" t="n">
        <v>6.21</v>
      </c>
      <c r="Y40" s="31" t="n">
        <v>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35</v>
      </c>
      <c r="D41" s="33" t="n">
        <v>5.8</v>
      </c>
      <c r="E41" s="33" t="s">
        <v>36</v>
      </c>
      <c r="F41" s="33" t="n">
        <v>6.5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5</v>
      </c>
      <c r="L41" s="33" t="n">
        <v>6.69</v>
      </c>
      <c r="M41" s="33" t="n">
        <v>6.4</v>
      </c>
      <c r="N41" s="33" t="s">
        <v>44</v>
      </c>
      <c r="O41" s="33" t="n">
        <v>6.9</v>
      </c>
      <c r="P41" s="33" t="s">
        <v>36</v>
      </c>
      <c r="Q41" s="33" t="n">
        <v>6</v>
      </c>
      <c r="R41" s="33" t="n">
        <v>6.5</v>
      </c>
      <c r="S41" s="33" t="n">
        <v>6.3</v>
      </c>
      <c r="T41" s="33" t="n">
        <v>6.05</v>
      </c>
      <c r="U41" s="33" t="s">
        <v>44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5</v>
      </c>
      <c r="N42" s="31" t="n">
        <v>205</v>
      </c>
      <c r="O42" s="31" t="n">
        <v>192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5</v>
      </c>
      <c r="T43" s="31" t="n">
        <v>200</v>
      </c>
      <c r="U43" s="31" t="n">
        <v>195</v>
      </c>
      <c r="V43" s="31" t="n">
        <v>207</v>
      </c>
      <c r="W43" s="31" t="n">
        <v>199.53</v>
      </c>
      <c r="X43" s="31" t="n">
        <v>199.53</v>
      </c>
      <c r="Y43" s="31" t="n">
        <v>0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2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5</v>
      </c>
      <c r="L44" s="37" t="n">
        <v>225</v>
      </c>
      <c r="M44" s="37" t="n">
        <v>195</v>
      </c>
      <c r="N44" s="37" t="n">
        <v>210</v>
      </c>
      <c r="O44" s="37" t="n">
        <v>205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3-25T14:44:07Z</dcterms:modified>
  <cp:revision>0</cp:revision>
  <dc:subject/>
  <dc:title/>
</cp:coreProperties>
</file>