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3-2024" sheetId="1" state="visible" r:id="rId2"/>
    <sheet name="26-03-2024" sheetId="2" state="visible" r:id="rId3"/>
  </sheets>
  <definedNames>
    <definedName function="false" hidden="false" localSheetId="1" name="_xlnm.Print_Area" vbProcedure="false">'26-03-2024'!$A$1:$Y$47</definedName>
    <definedName function="false" hidden="false" localSheetId="0" name="_xlnm.Print_Area" vbProcedure="false">'27-03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7/03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3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A30" activeCellId="0" sqref="AA30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IM6" s="0"/>
      <c r="IN6" s="0"/>
      <c r="IO6" s="0"/>
      <c r="IP6" s="0"/>
      <c r="IQ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29.79</v>
      </c>
      <c r="X7" s="31" t="n">
        <v>129.79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IM7" s="0"/>
      <c r="IN7" s="0"/>
      <c r="IO7" s="0"/>
      <c r="IP7" s="0"/>
      <c r="IQ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IM8" s="0"/>
      <c r="IN8" s="0"/>
      <c r="IO8" s="0"/>
      <c r="IP8" s="0"/>
      <c r="IQ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3</v>
      </c>
      <c r="D9" s="31" t="n">
        <v>14.44</v>
      </c>
      <c r="E9" s="31" t="s">
        <v>36</v>
      </c>
      <c r="F9" s="31" t="n">
        <v>13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3</v>
      </c>
      <c r="M9" s="31" t="s">
        <v>36</v>
      </c>
      <c r="N9" s="31" t="n">
        <v>14</v>
      </c>
      <c r="O9" s="31" t="n">
        <v>14.33</v>
      </c>
      <c r="P9" s="31" t="n">
        <v>14.33</v>
      </c>
      <c r="Q9" s="31" t="s">
        <v>36</v>
      </c>
      <c r="R9" s="31" t="s">
        <v>36</v>
      </c>
      <c r="S9" s="31" t="s">
        <v>36</v>
      </c>
      <c r="T9" s="31" t="n">
        <v>14.44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IM9" s="0"/>
      <c r="IN9" s="0"/>
      <c r="IO9" s="0"/>
      <c r="IP9" s="0"/>
      <c r="IQ9" s="0"/>
    </row>
    <row r="10" s="30" customFormat="true" ht="15.95" hidden="false" customHeight="true" outlineLevel="0" collapsed="false">
      <c r="A10" s="34"/>
      <c r="B10" s="30" t="s">
        <v>38</v>
      </c>
      <c r="C10" s="31" t="n">
        <v>14.62</v>
      </c>
      <c r="D10" s="31" t="n">
        <v>14.44</v>
      </c>
      <c r="E10" s="31" t="s">
        <v>36</v>
      </c>
      <c r="F10" s="31" t="n">
        <v>14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3</v>
      </c>
      <c r="L10" s="31" t="n">
        <v>13</v>
      </c>
      <c r="M10" s="31" t="s">
        <v>36</v>
      </c>
      <c r="N10" s="31" t="n">
        <v>14</v>
      </c>
      <c r="O10" s="31" t="n">
        <v>14.82</v>
      </c>
      <c r="P10" s="31" t="n">
        <v>14.33</v>
      </c>
      <c r="Q10" s="31" t="s">
        <v>36</v>
      </c>
      <c r="R10" s="31" t="s">
        <v>36</v>
      </c>
      <c r="S10" s="31" t="s">
        <v>36</v>
      </c>
      <c r="T10" s="31" t="n">
        <v>14.44</v>
      </c>
      <c r="U10" s="31" t="n">
        <v>13.92</v>
      </c>
      <c r="V10" s="31" t="s">
        <v>36</v>
      </c>
      <c r="W10" s="31" t="n">
        <v>13.52</v>
      </c>
      <c r="X10" s="31" t="n">
        <v>13.49</v>
      </c>
      <c r="Y10" s="31" t="n">
        <v>0.2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IM10" s="0"/>
      <c r="IN10" s="0"/>
      <c r="IO10" s="0"/>
      <c r="IP10" s="0"/>
      <c r="IQ10" s="0"/>
    </row>
    <row r="11" s="30" customFormat="true" ht="15.95" hidden="false" customHeight="true" outlineLevel="0" collapsed="false">
      <c r="A11" s="34"/>
      <c r="B11" s="32" t="s">
        <v>39</v>
      </c>
      <c r="C11" s="33" t="n">
        <v>15.33</v>
      </c>
      <c r="D11" s="33" t="n">
        <v>14.44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44</v>
      </c>
      <c r="L11" s="33" t="n">
        <v>15</v>
      </c>
      <c r="M11" s="33" t="s">
        <v>36</v>
      </c>
      <c r="N11" s="33" t="n">
        <v>14.33</v>
      </c>
      <c r="O11" s="33" t="n">
        <v>14.82</v>
      </c>
      <c r="P11" s="33" t="n">
        <v>14.33</v>
      </c>
      <c r="Q11" s="33" t="s">
        <v>36</v>
      </c>
      <c r="R11" s="33" t="s">
        <v>36</v>
      </c>
      <c r="S11" s="33" t="s">
        <v>36</v>
      </c>
      <c r="T11" s="33" t="n">
        <v>14.44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IM11" s="0"/>
      <c r="IN11" s="0"/>
      <c r="IO11" s="0"/>
      <c r="IP11" s="0"/>
      <c r="IQ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5</v>
      </c>
      <c r="D12" s="31" t="s">
        <v>36</v>
      </c>
      <c r="E12" s="31" t="s">
        <v>36</v>
      </c>
      <c r="F12" s="31" t="n">
        <v>8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n">
        <v>800</v>
      </c>
      <c r="M12" s="31" t="s">
        <v>36</v>
      </c>
      <c r="N12" s="31" t="n">
        <v>855</v>
      </c>
      <c r="O12" s="31" t="n">
        <v>88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IM12" s="0"/>
      <c r="IN12" s="0"/>
      <c r="IO12" s="0"/>
      <c r="IP12" s="0"/>
      <c r="IQ12" s="0"/>
    </row>
    <row r="13" s="30" customFormat="true" ht="15.95" hidden="false" customHeight="true" outlineLevel="0" collapsed="false">
      <c r="A13" s="34"/>
      <c r="B13" s="30" t="s">
        <v>38</v>
      </c>
      <c r="C13" s="31" t="n">
        <v>907</v>
      </c>
      <c r="D13" s="31" t="s">
        <v>36</v>
      </c>
      <c r="E13" s="31" t="s">
        <v>36</v>
      </c>
      <c r="F13" s="31" t="n">
        <v>8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89.9</v>
      </c>
      <c r="L13" s="31" t="n">
        <v>885</v>
      </c>
      <c r="M13" s="31" t="s">
        <v>36</v>
      </c>
      <c r="N13" s="31" t="n">
        <v>855</v>
      </c>
      <c r="O13" s="31" t="n">
        <v>91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50</v>
      </c>
      <c r="V13" s="31" t="s">
        <v>36</v>
      </c>
      <c r="W13" s="31" t="n">
        <v>885.45</v>
      </c>
      <c r="X13" s="31" t="n">
        <v>905.83</v>
      </c>
      <c r="Y13" s="31" t="n">
        <v>-2.2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IM13" s="0"/>
      <c r="IN13" s="0"/>
      <c r="IO13" s="0"/>
      <c r="IP13" s="0"/>
      <c r="IQ13" s="0"/>
    </row>
    <row r="14" s="30" customFormat="true" ht="15.95" hidden="false" customHeight="true" outlineLevel="0" collapsed="false">
      <c r="A14" s="34"/>
      <c r="B14" s="32" t="s">
        <v>39</v>
      </c>
      <c r="C14" s="33" t="n">
        <v>94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00.9</v>
      </c>
      <c r="L14" s="33" t="n">
        <v>1000.1</v>
      </c>
      <c r="M14" s="33" t="s">
        <v>36</v>
      </c>
      <c r="N14" s="33" t="n">
        <v>875</v>
      </c>
      <c r="O14" s="33" t="n">
        <v>91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IM14" s="0"/>
      <c r="IN14" s="0"/>
      <c r="IO14" s="0"/>
      <c r="IP14" s="0"/>
      <c r="IQ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s">
        <v>43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s">
        <v>43</v>
      </c>
      <c r="W16" s="31" t="n">
        <v>22.34</v>
      </c>
      <c r="X16" s="31" t="n">
        <v>21.46</v>
      </c>
      <c r="Y16" s="31" t="n">
        <v>4.1</v>
      </c>
      <c r="Z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s">
        <v>43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220</v>
      </c>
      <c r="L18" s="31" t="n">
        <v>260</v>
      </c>
      <c r="M18" s="31" t="n">
        <v>170</v>
      </c>
      <c r="N18" s="31" t="s">
        <v>43</v>
      </c>
      <c r="O18" s="31" t="s">
        <v>36</v>
      </c>
      <c r="P18" s="31" t="s">
        <v>43</v>
      </c>
      <c r="Q18" s="31" t="n">
        <v>220</v>
      </c>
      <c r="R18" s="31" t="n">
        <v>220</v>
      </c>
      <c r="S18" s="31" t="n">
        <v>20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IM18" s="0"/>
      <c r="IN18" s="0"/>
      <c r="IO18" s="0"/>
      <c r="IP18" s="0"/>
      <c r="IQ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230</v>
      </c>
      <c r="L19" s="31" t="n">
        <v>260</v>
      </c>
      <c r="M19" s="31" t="n">
        <v>180</v>
      </c>
      <c r="N19" s="31" t="s">
        <v>43</v>
      </c>
      <c r="O19" s="31" t="s">
        <v>36</v>
      </c>
      <c r="P19" s="31" t="s">
        <v>43</v>
      </c>
      <c r="Q19" s="31" t="n">
        <v>220</v>
      </c>
      <c r="R19" s="31" t="n">
        <v>220</v>
      </c>
      <c r="S19" s="31" t="n">
        <v>220</v>
      </c>
      <c r="T19" s="31" t="s">
        <v>36</v>
      </c>
      <c r="U19" s="31" t="n">
        <v>220</v>
      </c>
      <c r="V19" s="31" t="s">
        <v>36</v>
      </c>
      <c r="W19" s="31" t="n">
        <v>223.47</v>
      </c>
      <c r="X19" s="31" t="n">
        <v>229.12</v>
      </c>
      <c r="Y19" s="31" t="n">
        <v>-2.4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IM19" s="0"/>
      <c r="IN19" s="0"/>
      <c r="IO19" s="0"/>
      <c r="IP19" s="0"/>
      <c r="IQ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230</v>
      </c>
      <c r="L20" s="33" t="n">
        <v>270</v>
      </c>
      <c r="M20" s="33" t="n">
        <v>180</v>
      </c>
      <c r="N20" s="33" t="s">
        <v>43</v>
      </c>
      <c r="O20" s="33" t="s">
        <v>36</v>
      </c>
      <c r="P20" s="33" t="s">
        <v>43</v>
      </c>
      <c r="Q20" s="33" t="n">
        <v>240</v>
      </c>
      <c r="R20" s="33" t="n">
        <v>220</v>
      </c>
      <c r="S20" s="33" t="n">
        <v>22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IM20" s="0"/>
      <c r="IN20" s="0"/>
      <c r="IO20" s="0"/>
      <c r="IP20" s="0"/>
      <c r="IQ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20</v>
      </c>
      <c r="H21" s="31" t="s">
        <v>43</v>
      </c>
      <c r="I21" s="31" t="n">
        <v>200</v>
      </c>
      <c r="J21" s="31" t="n">
        <v>220</v>
      </c>
      <c r="K21" s="31" t="n">
        <v>250</v>
      </c>
      <c r="L21" s="31" t="s">
        <v>37</v>
      </c>
      <c r="M21" s="31" t="n">
        <v>24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220</v>
      </c>
      <c r="S21" s="31" t="n">
        <v>220</v>
      </c>
      <c r="T21" s="31" t="s">
        <v>36</v>
      </c>
      <c r="U21" s="31" t="s">
        <v>36</v>
      </c>
      <c r="V21" s="31" t="s">
        <v>43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45</v>
      </c>
      <c r="H22" s="31" t="s">
        <v>43</v>
      </c>
      <c r="I22" s="31" t="n">
        <v>220</v>
      </c>
      <c r="J22" s="31" t="n">
        <v>250</v>
      </c>
      <c r="K22" s="31" t="n">
        <v>270</v>
      </c>
      <c r="L22" s="31" t="s">
        <v>37</v>
      </c>
      <c r="M22" s="31" t="n">
        <v>25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20</v>
      </c>
      <c r="S22" s="31" t="n">
        <v>240</v>
      </c>
      <c r="T22" s="31" t="s">
        <v>36</v>
      </c>
      <c r="U22" s="31" t="s">
        <v>36</v>
      </c>
      <c r="V22" s="31" t="s">
        <v>43</v>
      </c>
      <c r="W22" s="31" t="n">
        <v>237.5</v>
      </c>
      <c r="X22" s="31" t="n">
        <v>240.37</v>
      </c>
      <c r="Y22" s="31" t="n">
        <v>-1.19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70</v>
      </c>
      <c r="H23" s="33" t="s">
        <v>43</v>
      </c>
      <c r="I23" s="33" t="n">
        <v>240</v>
      </c>
      <c r="J23" s="33" t="n">
        <v>250</v>
      </c>
      <c r="K23" s="33" t="n">
        <v>270</v>
      </c>
      <c r="L23" s="33" t="s">
        <v>37</v>
      </c>
      <c r="M23" s="33" t="n">
        <v>25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20</v>
      </c>
      <c r="S23" s="33" t="n">
        <v>250</v>
      </c>
      <c r="T23" s="33" t="s">
        <v>36</v>
      </c>
      <c r="U23" s="33" t="s">
        <v>36</v>
      </c>
      <c r="V23" s="33" t="s">
        <v>43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3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IM24" s="0"/>
      <c r="IN24" s="0"/>
      <c r="IO24" s="0"/>
      <c r="IP24" s="0"/>
      <c r="IQ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6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3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50.57</v>
      </c>
      <c r="X25" s="31" t="n">
        <v>450.57</v>
      </c>
      <c r="Y25" s="31" t="n">
        <v>0</v>
      </c>
      <c r="Z25" s="25"/>
      <c r="AA25" s="0"/>
      <c r="AB25" s="0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IM25" s="0"/>
      <c r="IN25" s="0"/>
      <c r="IO25" s="0"/>
      <c r="IP25" s="0"/>
      <c r="IQ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6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3</v>
      </c>
      <c r="M26" s="33" t="s">
        <v>36</v>
      </c>
      <c r="N26" s="33" t="s">
        <v>36</v>
      </c>
      <c r="O26" s="33" t="s">
        <v>36</v>
      </c>
      <c r="P26" s="33" t="n">
        <v>475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IM26" s="0"/>
      <c r="IN26" s="0"/>
      <c r="IO26" s="0"/>
      <c r="IP26" s="0"/>
      <c r="IQ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45</v>
      </c>
      <c r="H27" s="31" t="n">
        <v>48</v>
      </c>
      <c r="I27" s="31" t="n">
        <v>48.8</v>
      </c>
      <c r="J27" s="31" t="n">
        <v>45</v>
      </c>
      <c r="K27" s="31" t="n">
        <v>48</v>
      </c>
      <c r="L27" s="31" t="n">
        <v>47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53</v>
      </c>
      <c r="R27" s="31" t="n">
        <v>48.7</v>
      </c>
      <c r="S27" s="31" t="n">
        <v>45</v>
      </c>
      <c r="T27" s="31" t="n">
        <v>48</v>
      </c>
      <c r="U27" s="31" t="n">
        <v>48</v>
      </c>
      <c r="V27" s="31" t="s">
        <v>43</v>
      </c>
      <c r="W27" s="31"/>
      <c r="X27" s="31"/>
      <c r="Y27" s="31"/>
      <c r="Z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49.5</v>
      </c>
      <c r="H28" s="31" t="n">
        <v>53</v>
      </c>
      <c r="I28" s="31" t="n">
        <v>49.8</v>
      </c>
      <c r="J28" s="31" t="n">
        <v>47</v>
      </c>
      <c r="K28" s="31" t="n">
        <v>48</v>
      </c>
      <c r="L28" s="31" t="n">
        <v>47</v>
      </c>
      <c r="M28" s="31" t="n">
        <v>53</v>
      </c>
      <c r="N28" s="31" t="n">
        <v>48</v>
      </c>
      <c r="O28" s="31" t="n">
        <v>48</v>
      </c>
      <c r="P28" s="31" t="n">
        <v>48</v>
      </c>
      <c r="Q28" s="31" t="n">
        <v>53</v>
      </c>
      <c r="R28" s="31" t="n">
        <v>48.7</v>
      </c>
      <c r="S28" s="31" t="n">
        <v>48</v>
      </c>
      <c r="T28" s="31" t="n">
        <v>48</v>
      </c>
      <c r="U28" s="31" t="n">
        <v>48</v>
      </c>
      <c r="V28" s="31" t="s">
        <v>43</v>
      </c>
      <c r="W28" s="31" t="n">
        <v>48.55</v>
      </c>
      <c r="X28" s="31" t="n">
        <v>48.55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52</v>
      </c>
      <c r="D29" s="33" t="n">
        <v>48</v>
      </c>
      <c r="E29" s="33" t="n">
        <v>48</v>
      </c>
      <c r="F29" s="33" t="n">
        <v>48</v>
      </c>
      <c r="G29" s="33" t="n">
        <v>54</v>
      </c>
      <c r="H29" s="33" t="n">
        <v>54</v>
      </c>
      <c r="I29" s="33" t="n">
        <v>50.1</v>
      </c>
      <c r="J29" s="33" t="n">
        <v>47</v>
      </c>
      <c r="K29" s="33" t="n">
        <v>48</v>
      </c>
      <c r="L29" s="33" t="n">
        <v>48</v>
      </c>
      <c r="M29" s="33" t="n">
        <v>54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8.7</v>
      </c>
      <c r="S29" s="33" t="n">
        <v>49.4</v>
      </c>
      <c r="T29" s="33" t="n">
        <v>48</v>
      </c>
      <c r="U29" s="33" t="n">
        <v>48</v>
      </c>
      <c r="V29" s="33" t="s">
        <v>43</v>
      </c>
      <c r="W29" s="33"/>
      <c r="X29" s="33"/>
      <c r="Y29" s="33"/>
      <c r="AB29" s="25"/>
      <c r="AC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7</v>
      </c>
      <c r="D30" s="31" t="n">
        <v>107</v>
      </c>
      <c r="E30" s="31" t="n">
        <v>107</v>
      </c>
      <c r="F30" s="31" t="n">
        <v>107</v>
      </c>
      <c r="G30" s="31" t="n">
        <v>115</v>
      </c>
      <c r="H30" s="31" t="n">
        <v>107</v>
      </c>
      <c r="I30" s="31" t="n">
        <v>109</v>
      </c>
      <c r="J30" s="31" t="n">
        <v>114</v>
      </c>
      <c r="K30" s="31" t="n">
        <v>107</v>
      </c>
      <c r="L30" s="31" t="n">
        <v>106</v>
      </c>
      <c r="M30" s="31" t="n">
        <v>107</v>
      </c>
      <c r="N30" s="31" t="n">
        <v>107</v>
      </c>
      <c r="O30" s="31" t="n">
        <v>107</v>
      </c>
      <c r="P30" s="31" t="n">
        <v>107</v>
      </c>
      <c r="Q30" s="31" t="n">
        <v>110</v>
      </c>
      <c r="R30" s="31" t="n">
        <v>108.3</v>
      </c>
      <c r="S30" s="31" t="n">
        <v>109.2</v>
      </c>
      <c r="T30" s="31" t="n">
        <v>107</v>
      </c>
      <c r="U30" s="31" t="n">
        <v>107</v>
      </c>
      <c r="V30" s="31" t="s">
        <v>4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7</v>
      </c>
      <c r="D31" s="31" t="n">
        <v>107</v>
      </c>
      <c r="E31" s="31" t="n">
        <v>107</v>
      </c>
      <c r="F31" s="31" t="n">
        <v>107</v>
      </c>
      <c r="G31" s="31" t="n">
        <v>115</v>
      </c>
      <c r="H31" s="31" t="n">
        <v>110</v>
      </c>
      <c r="I31" s="31" t="n">
        <v>109.7</v>
      </c>
      <c r="J31" s="31" t="n">
        <v>114</v>
      </c>
      <c r="K31" s="31" t="n">
        <v>107</v>
      </c>
      <c r="L31" s="31" t="n">
        <v>106</v>
      </c>
      <c r="M31" s="31" t="n">
        <v>109.5</v>
      </c>
      <c r="N31" s="31" t="n">
        <v>107</v>
      </c>
      <c r="O31" s="31" t="n">
        <v>107</v>
      </c>
      <c r="P31" s="31" t="n">
        <v>107</v>
      </c>
      <c r="Q31" s="31" t="n">
        <v>110</v>
      </c>
      <c r="R31" s="31" t="n">
        <v>108.3</v>
      </c>
      <c r="S31" s="31" t="n">
        <v>114</v>
      </c>
      <c r="T31" s="31" t="n">
        <v>107</v>
      </c>
      <c r="U31" s="31" t="n">
        <v>107</v>
      </c>
      <c r="V31" s="31" t="s">
        <v>43</v>
      </c>
      <c r="W31" s="31" t="n">
        <v>108.9</v>
      </c>
      <c r="X31" s="31" t="n">
        <v>108.87</v>
      </c>
      <c r="Y31" s="31" t="n">
        <v>0.03</v>
      </c>
      <c r="Z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</row>
    <row r="32" customFormat="false" ht="15.95" hidden="false" customHeight="true" outlineLevel="0" collapsed="false">
      <c r="A32" s="34"/>
      <c r="B32" s="32" t="s">
        <v>39</v>
      </c>
      <c r="C32" s="33" t="n">
        <v>107</v>
      </c>
      <c r="D32" s="33" t="n">
        <v>107</v>
      </c>
      <c r="E32" s="33" t="n">
        <v>107</v>
      </c>
      <c r="F32" s="33" t="n">
        <v>107</v>
      </c>
      <c r="G32" s="33" t="n">
        <v>115</v>
      </c>
      <c r="H32" s="33" t="n">
        <v>110.5</v>
      </c>
      <c r="I32" s="33" t="n">
        <v>110.6</v>
      </c>
      <c r="J32" s="33" t="n">
        <v>115</v>
      </c>
      <c r="K32" s="33" t="n">
        <v>107</v>
      </c>
      <c r="L32" s="33" t="n">
        <v>107</v>
      </c>
      <c r="M32" s="33" t="n">
        <v>110</v>
      </c>
      <c r="N32" s="33" t="n">
        <v>107</v>
      </c>
      <c r="O32" s="33" t="n">
        <v>107</v>
      </c>
      <c r="P32" s="33" t="n">
        <v>107</v>
      </c>
      <c r="Q32" s="33" t="n">
        <v>110.5</v>
      </c>
      <c r="R32" s="33" t="n">
        <v>108.3</v>
      </c>
      <c r="S32" s="33" t="n">
        <v>115</v>
      </c>
      <c r="T32" s="33" t="n">
        <v>107</v>
      </c>
      <c r="U32" s="33" t="n">
        <v>107</v>
      </c>
      <c r="V32" s="33" t="s">
        <v>4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3.5</v>
      </c>
      <c r="I33" s="31" t="n">
        <v>63</v>
      </c>
      <c r="J33" s="31" t="n">
        <v>62</v>
      </c>
      <c r="K33" s="31" t="n">
        <v>64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43</v>
      </c>
      <c r="Q33" s="31" t="n">
        <v>64</v>
      </c>
      <c r="R33" s="31" t="n">
        <v>64</v>
      </c>
      <c r="S33" s="31" t="n">
        <v>64</v>
      </c>
      <c r="T33" s="31" t="n">
        <v>64</v>
      </c>
      <c r="U33" s="31" t="n">
        <v>63</v>
      </c>
      <c r="V33" s="31" t="s">
        <v>4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1</v>
      </c>
      <c r="H34" s="31" t="n">
        <v>64</v>
      </c>
      <c r="I34" s="31" t="n">
        <v>64</v>
      </c>
      <c r="J34" s="31" t="n">
        <v>62</v>
      </c>
      <c r="K34" s="31" t="n">
        <v>64</v>
      </c>
      <c r="L34" s="31" t="n">
        <v>63</v>
      </c>
      <c r="M34" s="31" t="n">
        <v>65</v>
      </c>
      <c r="N34" s="31" t="n">
        <v>63</v>
      </c>
      <c r="O34" s="31" t="n">
        <v>63</v>
      </c>
      <c r="P34" s="31" t="s">
        <v>43</v>
      </c>
      <c r="Q34" s="31" t="n">
        <v>64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s">
        <v>43</v>
      </c>
      <c r="W34" s="31" t="n">
        <v>63.74</v>
      </c>
      <c r="X34" s="31" t="n">
        <v>63.71</v>
      </c>
      <c r="Y34" s="31" t="n">
        <v>0.05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2</v>
      </c>
      <c r="H35" s="33" t="n">
        <v>66</v>
      </c>
      <c r="I35" s="33" t="n">
        <v>65</v>
      </c>
      <c r="J35" s="33" t="n">
        <v>68</v>
      </c>
      <c r="K35" s="33" t="n">
        <v>64</v>
      </c>
      <c r="L35" s="33" t="n">
        <v>63</v>
      </c>
      <c r="M35" s="33" t="n">
        <v>65</v>
      </c>
      <c r="N35" s="33" t="n">
        <v>64</v>
      </c>
      <c r="O35" s="33" t="n">
        <v>63</v>
      </c>
      <c r="P35" s="33" t="s">
        <v>43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s">
        <v>43</v>
      </c>
      <c r="W35" s="33"/>
      <c r="X35" s="33"/>
      <c r="Y35" s="33"/>
      <c r="Z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30</v>
      </c>
      <c r="E36" s="31" t="n">
        <v>225</v>
      </c>
      <c r="F36" s="31" t="n">
        <v>225</v>
      </c>
      <c r="G36" s="31" t="n">
        <v>220</v>
      </c>
      <c r="H36" s="31" t="n">
        <v>230</v>
      </c>
      <c r="I36" s="31" t="n">
        <v>220</v>
      </c>
      <c r="J36" s="31" t="n">
        <v>230</v>
      </c>
      <c r="K36" s="31" t="n">
        <v>230</v>
      </c>
      <c r="L36" s="31" t="n">
        <v>230</v>
      </c>
      <c r="M36" s="31" t="n">
        <v>223</v>
      </c>
      <c r="N36" s="31" t="n">
        <v>230</v>
      </c>
      <c r="O36" s="31" t="n">
        <v>225</v>
      </c>
      <c r="P36" s="31" t="n">
        <v>225</v>
      </c>
      <c r="Q36" s="31" t="n">
        <v>227</v>
      </c>
      <c r="R36" s="31" t="n">
        <v>225</v>
      </c>
      <c r="S36" s="31" t="n">
        <v>225</v>
      </c>
      <c r="T36" s="31" t="n">
        <v>235</v>
      </c>
      <c r="U36" s="31" t="n">
        <v>225</v>
      </c>
      <c r="V36" s="31" t="s">
        <v>43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35</v>
      </c>
      <c r="E37" s="31" t="n">
        <v>225</v>
      </c>
      <c r="F37" s="31" t="n">
        <v>226</v>
      </c>
      <c r="G37" s="31" t="n">
        <v>245</v>
      </c>
      <c r="H37" s="31" t="n">
        <v>230</v>
      </c>
      <c r="I37" s="31" t="n">
        <v>225</v>
      </c>
      <c r="J37" s="31" t="n">
        <v>235</v>
      </c>
      <c r="K37" s="31" t="n">
        <v>230</v>
      </c>
      <c r="L37" s="31" t="n">
        <v>230</v>
      </c>
      <c r="M37" s="31" t="n">
        <v>225</v>
      </c>
      <c r="N37" s="31" t="n">
        <v>230</v>
      </c>
      <c r="O37" s="31" t="n">
        <v>225</v>
      </c>
      <c r="P37" s="31" t="n">
        <v>225</v>
      </c>
      <c r="Q37" s="31" t="n">
        <v>227</v>
      </c>
      <c r="R37" s="31" t="n">
        <v>225</v>
      </c>
      <c r="S37" s="31" t="n">
        <v>230</v>
      </c>
      <c r="T37" s="31" t="n">
        <v>235</v>
      </c>
      <c r="U37" s="31" t="n">
        <v>225</v>
      </c>
      <c r="V37" s="31" t="s">
        <v>43</v>
      </c>
      <c r="W37" s="31" t="n">
        <v>227.41</v>
      </c>
      <c r="X37" s="31" t="n">
        <v>227.18</v>
      </c>
      <c r="Y37" s="31" t="n">
        <v>0.1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35</v>
      </c>
      <c r="E38" s="33" t="n">
        <v>230</v>
      </c>
      <c r="F38" s="33" t="n">
        <v>233</v>
      </c>
      <c r="G38" s="33" t="n">
        <v>270</v>
      </c>
      <c r="H38" s="33" t="n">
        <v>235</v>
      </c>
      <c r="I38" s="33" t="n">
        <v>230</v>
      </c>
      <c r="J38" s="33" t="n">
        <v>235</v>
      </c>
      <c r="K38" s="33" t="n">
        <v>230</v>
      </c>
      <c r="L38" s="33" t="n">
        <v>230</v>
      </c>
      <c r="M38" s="33" t="n">
        <v>225</v>
      </c>
      <c r="N38" s="33" t="n">
        <v>235</v>
      </c>
      <c r="O38" s="33" t="n">
        <v>230</v>
      </c>
      <c r="P38" s="33" t="n">
        <v>225</v>
      </c>
      <c r="Q38" s="33" t="n">
        <v>240</v>
      </c>
      <c r="R38" s="33" t="n">
        <v>225</v>
      </c>
      <c r="S38" s="33" t="n">
        <v>230</v>
      </c>
      <c r="T38" s="33" t="n">
        <v>240</v>
      </c>
      <c r="U38" s="33" t="n">
        <v>230</v>
      </c>
      <c r="V38" s="33" t="s">
        <v>43</v>
      </c>
      <c r="W38" s="33"/>
      <c r="X38" s="33"/>
      <c r="Y38" s="33"/>
      <c r="AA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6</v>
      </c>
      <c r="E39" s="31" t="s">
        <v>36</v>
      </c>
      <c r="F39" s="31" t="n">
        <v>6.45</v>
      </c>
      <c r="G39" s="31" t="s">
        <v>36</v>
      </c>
      <c r="H39" s="31" t="n">
        <v>5.5</v>
      </c>
      <c r="I39" s="31" t="n">
        <v>6.3</v>
      </c>
      <c r="J39" s="31" t="n">
        <v>6.5</v>
      </c>
      <c r="K39" s="31" t="n">
        <v>6</v>
      </c>
      <c r="L39" s="31" t="n">
        <v>6.67</v>
      </c>
      <c r="M39" s="31" t="n">
        <v>5.9</v>
      </c>
      <c r="N39" s="31" t="s">
        <v>43</v>
      </c>
      <c r="O39" s="31" t="n">
        <v>7</v>
      </c>
      <c r="P39" s="31" t="s">
        <v>36</v>
      </c>
      <c r="Q39" s="31" t="n">
        <v>5.9</v>
      </c>
      <c r="R39" s="31" t="n">
        <v>6.5</v>
      </c>
      <c r="S39" s="31" t="n">
        <v>6.3</v>
      </c>
      <c r="T39" s="31" t="n">
        <v>6</v>
      </c>
      <c r="U39" s="31" t="s">
        <v>43</v>
      </c>
      <c r="V39" s="31" t="s">
        <v>4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5.5</v>
      </c>
      <c r="I40" s="31" t="n">
        <v>6.4</v>
      </c>
      <c r="J40" s="31" t="n">
        <v>6.5</v>
      </c>
      <c r="K40" s="31" t="n">
        <v>6</v>
      </c>
      <c r="L40" s="31" t="n">
        <v>6.67</v>
      </c>
      <c r="M40" s="31" t="n">
        <v>6.1</v>
      </c>
      <c r="N40" s="31" t="s">
        <v>43</v>
      </c>
      <c r="O40" s="31" t="n">
        <v>7</v>
      </c>
      <c r="P40" s="31" t="s">
        <v>36</v>
      </c>
      <c r="Q40" s="31" t="n">
        <v>5.9</v>
      </c>
      <c r="R40" s="31" t="n">
        <v>6.5</v>
      </c>
      <c r="S40" s="31" t="n">
        <v>6.3</v>
      </c>
      <c r="T40" s="31" t="n">
        <v>6</v>
      </c>
      <c r="U40" s="31" t="s">
        <v>43</v>
      </c>
      <c r="V40" s="31" t="s">
        <v>43</v>
      </c>
      <c r="W40" s="31" t="n">
        <v>6.18</v>
      </c>
      <c r="X40" s="31" t="n">
        <v>6.21</v>
      </c>
      <c r="Y40" s="31" t="n">
        <v>-0.48</v>
      </c>
      <c r="AA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.4</v>
      </c>
      <c r="E41" s="33" t="s">
        <v>36</v>
      </c>
      <c r="F41" s="33" t="n">
        <v>6.55</v>
      </c>
      <c r="G41" s="33" t="s">
        <v>36</v>
      </c>
      <c r="H41" s="33" t="n">
        <v>5.6</v>
      </c>
      <c r="I41" s="33" t="n">
        <v>6.5</v>
      </c>
      <c r="J41" s="33" t="n">
        <v>6.5</v>
      </c>
      <c r="K41" s="33" t="n">
        <v>6.5</v>
      </c>
      <c r="L41" s="33" t="n">
        <v>6.67</v>
      </c>
      <c r="M41" s="33" t="n">
        <v>6.35</v>
      </c>
      <c r="N41" s="33" t="s">
        <v>43</v>
      </c>
      <c r="O41" s="33" t="n">
        <v>7</v>
      </c>
      <c r="P41" s="33" t="s">
        <v>36</v>
      </c>
      <c r="Q41" s="33" t="n">
        <v>5.9</v>
      </c>
      <c r="R41" s="33" t="n">
        <v>6.5</v>
      </c>
      <c r="S41" s="33" t="n">
        <v>6.3</v>
      </c>
      <c r="T41" s="33" t="n">
        <v>6</v>
      </c>
      <c r="U41" s="33" t="s">
        <v>43</v>
      </c>
      <c r="V41" s="33" t="s">
        <v>43</v>
      </c>
      <c r="W41" s="33"/>
      <c r="X41" s="33"/>
      <c r="Y41" s="33"/>
      <c r="Z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190</v>
      </c>
      <c r="F42" s="31" t="n">
        <v>198</v>
      </c>
      <c r="G42" s="31" t="n">
        <v>194</v>
      </c>
      <c r="H42" s="31" t="n">
        <v>200</v>
      </c>
      <c r="I42" s="31" t="n">
        <v>190</v>
      </c>
      <c r="J42" s="31" t="n">
        <v>200</v>
      </c>
      <c r="K42" s="31" t="n">
        <v>190</v>
      </c>
      <c r="L42" s="31" t="n">
        <v>225</v>
      </c>
      <c r="M42" s="31" t="n">
        <v>180</v>
      </c>
      <c r="N42" s="31" t="n">
        <v>200</v>
      </c>
      <c r="O42" s="31" t="n">
        <v>192</v>
      </c>
      <c r="P42" s="31" t="n">
        <v>195</v>
      </c>
      <c r="Q42" s="31" t="n">
        <v>190</v>
      </c>
      <c r="R42" s="31" t="n">
        <v>190</v>
      </c>
      <c r="S42" s="31" t="n">
        <v>185</v>
      </c>
      <c r="T42" s="31" t="n">
        <v>200</v>
      </c>
      <c r="U42" s="31" t="n">
        <v>195</v>
      </c>
      <c r="V42" s="31" t="s">
        <v>43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30</v>
      </c>
      <c r="E43" s="31" t="n">
        <v>190</v>
      </c>
      <c r="F43" s="31" t="n">
        <v>200</v>
      </c>
      <c r="G43" s="31" t="n">
        <v>195</v>
      </c>
      <c r="H43" s="31" t="n">
        <v>200</v>
      </c>
      <c r="I43" s="31" t="n">
        <v>195</v>
      </c>
      <c r="J43" s="31" t="n">
        <v>205</v>
      </c>
      <c r="K43" s="31" t="n">
        <v>190</v>
      </c>
      <c r="L43" s="31" t="n">
        <v>225</v>
      </c>
      <c r="M43" s="31" t="n">
        <v>190</v>
      </c>
      <c r="N43" s="31" t="n">
        <v>200</v>
      </c>
      <c r="O43" s="31" t="n">
        <v>195</v>
      </c>
      <c r="P43" s="31" t="n">
        <v>195</v>
      </c>
      <c r="Q43" s="31" t="n">
        <v>190</v>
      </c>
      <c r="R43" s="31" t="n">
        <v>190</v>
      </c>
      <c r="S43" s="31" t="n">
        <v>190</v>
      </c>
      <c r="T43" s="31" t="n">
        <v>200</v>
      </c>
      <c r="U43" s="31" t="n">
        <v>195</v>
      </c>
      <c r="V43" s="31" t="s">
        <v>43</v>
      </c>
      <c r="W43" s="31" t="n">
        <v>198.5</v>
      </c>
      <c r="X43" s="31" t="n">
        <v>198.56</v>
      </c>
      <c r="Y43" s="31" t="n">
        <v>-0.03</v>
      </c>
      <c r="Z43" s="0"/>
      <c r="AA43" s="0"/>
      <c r="AB43" s="0"/>
      <c r="AC43" s="0"/>
      <c r="AD43" s="0"/>
      <c r="AE43" s="25"/>
      <c r="AF43" s="25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IM43" s="0"/>
      <c r="IN43" s="0"/>
      <c r="IO43" s="0"/>
      <c r="IP43" s="0"/>
      <c r="IQ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30</v>
      </c>
      <c r="E44" s="37" t="n">
        <v>210</v>
      </c>
      <c r="F44" s="37" t="n">
        <v>200</v>
      </c>
      <c r="G44" s="37" t="n">
        <v>195</v>
      </c>
      <c r="H44" s="37" t="n">
        <v>200</v>
      </c>
      <c r="I44" s="37" t="n">
        <v>200</v>
      </c>
      <c r="J44" s="37" t="n">
        <v>205</v>
      </c>
      <c r="K44" s="37" t="n">
        <v>190</v>
      </c>
      <c r="L44" s="37" t="n">
        <v>225</v>
      </c>
      <c r="M44" s="37" t="n">
        <v>190</v>
      </c>
      <c r="N44" s="37" t="n">
        <v>205</v>
      </c>
      <c r="O44" s="37" t="n">
        <v>195</v>
      </c>
      <c r="P44" s="37" t="n">
        <v>195</v>
      </c>
      <c r="Q44" s="37" t="n">
        <v>200</v>
      </c>
      <c r="R44" s="37" t="n">
        <v>190</v>
      </c>
      <c r="S44" s="37" t="n">
        <v>195</v>
      </c>
      <c r="T44" s="37" t="n">
        <v>200</v>
      </c>
      <c r="U44" s="37" t="n">
        <v>200</v>
      </c>
      <c r="V44" s="37" t="s">
        <v>43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IM44" s="0"/>
      <c r="IN44" s="0"/>
      <c r="IO44" s="0"/>
      <c r="IP44" s="0"/>
      <c r="IQ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M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Z25" activeCellId="0" sqref="Z25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29.79</v>
      </c>
      <c r="X7" s="31" t="n">
        <v>129.79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2</v>
      </c>
      <c r="D9" s="31" t="n">
        <v>14.44</v>
      </c>
      <c r="E9" s="31" t="s">
        <v>36</v>
      </c>
      <c r="F9" s="31" t="n">
        <v>13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3</v>
      </c>
      <c r="M9" s="31" t="s">
        <v>36</v>
      </c>
      <c r="N9" s="31" t="n">
        <v>14</v>
      </c>
      <c r="O9" s="31" t="n">
        <v>14.33</v>
      </c>
      <c r="P9" s="31" t="n">
        <v>14.33</v>
      </c>
      <c r="Q9" s="31" t="s">
        <v>36</v>
      </c>
      <c r="R9" s="31" t="s">
        <v>36</v>
      </c>
      <c r="S9" s="31" t="s">
        <v>36</v>
      </c>
      <c r="T9" s="31" t="n">
        <v>14.44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4.33</v>
      </c>
      <c r="D10" s="31" t="n">
        <v>14.44</v>
      </c>
      <c r="E10" s="31" t="s">
        <v>36</v>
      </c>
      <c r="F10" s="31" t="n">
        <v>14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3</v>
      </c>
      <c r="L10" s="31" t="n">
        <v>13</v>
      </c>
      <c r="M10" s="31" t="s">
        <v>36</v>
      </c>
      <c r="N10" s="31" t="n">
        <v>14</v>
      </c>
      <c r="O10" s="31" t="n">
        <v>14.52</v>
      </c>
      <c r="P10" s="31" t="n">
        <v>14.33</v>
      </c>
      <c r="Q10" s="31" t="s">
        <v>36</v>
      </c>
      <c r="R10" s="31" t="s">
        <v>36</v>
      </c>
      <c r="S10" s="31" t="s">
        <v>36</v>
      </c>
      <c r="T10" s="31" t="n">
        <v>14.44</v>
      </c>
      <c r="U10" s="31" t="n">
        <v>13.92</v>
      </c>
      <c r="V10" s="31" t="s">
        <v>36</v>
      </c>
      <c r="W10" s="31" t="n">
        <v>13.49</v>
      </c>
      <c r="X10" s="31" t="n">
        <v>13.49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5.33</v>
      </c>
      <c r="D11" s="33" t="n">
        <v>14.44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44</v>
      </c>
      <c r="L11" s="33" t="n">
        <v>15</v>
      </c>
      <c r="M11" s="33" t="s">
        <v>36</v>
      </c>
      <c r="N11" s="33" t="n">
        <v>14.33</v>
      </c>
      <c r="O11" s="33" t="n">
        <v>14.52</v>
      </c>
      <c r="P11" s="33" t="n">
        <v>14.33</v>
      </c>
      <c r="Q11" s="33" t="s">
        <v>36</v>
      </c>
      <c r="R11" s="33" t="s">
        <v>36</v>
      </c>
      <c r="S11" s="33" t="s">
        <v>36</v>
      </c>
      <c r="T11" s="33" t="n">
        <v>14.44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5</v>
      </c>
      <c r="D12" s="31" t="s">
        <v>36</v>
      </c>
      <c r="E12" s="31" t="s">
        <v>36</v>
      </c>
      <c r="F12" s="31" t="n">
        <v>8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n">
        <v>800</v>
      </c>
      <c r="M12" s="31" t="s">
        <v>36</v>
      </c>
      <c r="N12" s="31" t="n">
        <v>855</v>
      </c>
      <c r="O12" s="31" t="n">
        <v>88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889</v>
      </c>
      <c r="D13" s="31" t="s">
        <v>36</v>
      </c>
      <c r="E13" s="31" t="s">
        <v>36</v>
      </c>
      <c r="F13" s="31" t="n">
        <v>8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89.9</v>
      </c>
      <c r="L13" s="31" t="n">
        <v>920</v>
      </c>
      <c r="M13" s="31" t="s">
        <v>36</v>
      </c>
      <c r="N13" s="31" t="n">
        <v>855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50</v>
      </c>
      <c r="V13" s="31" t="s">
        <v>36</v>
      </c>
      <c r="W13" s="31" t="n">
        <v>905.83</v>
      </c>
      <c r="X13" s="31" t="n">
        <v>905.83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94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00.9</v>
      </c>
      <c r="L14" s="33" t="n">
        <v>950</v>
      </c>
      <c r="M14" s="33" t="s">
        <v>36</v>
      </c>
      <c r="N14" s="33" t="n">
        <v>87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8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46</v>
      </c>
      <c r="X16" s="31" t="n">
        <v>21.25</v>
      </c>
      <c r="Y16" s="31" t="n">
        <v>0.99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220</v>
      </c>
      <c r="L18" s="31" t="n">
        <v>245</v>
      </c>
      <c r="M18" s="31" t="n">
        <v>180</v>
      </c>
      <c r="N18" s="31" t="s">
        <v>43</v>
      </c>
      <c r="O18" s="31" t="s">
        <v>36</v>
      </c>
      <c r="P18" s="31" t="s">
        <v>43</v>
      </c>
      <c r="Q18" s="31" t="n">
        <v>240</v>
      </c>
      <c r="R18" s="31" t="n">
        <v>230</v>
      </c>
      <c r="S18" s="31" t="n">
        <v>20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230</v>
      </c>
      <c r="L19" s="31" t="n">
        <v>245</v>
      </c>
      <c r="M19" s="31" t="n">
        <v>190</v>
      </c>
      <c r="N19" s="31" t="s">
        <v>43</v>
      </c>
      <c r="O19" s="31" t="s">
        <v>36</v>
      </c>
      <c r="P19" s="31" t="s">
        <v>43</v>
      </c>
      <c r="Q19" s="31" t="n">
        <v>240</v>
      </c>
      <c r="R19" s="31" t="n">
        <v>230</v>
      </c>
      <c r="S19" s="31" t="n">
        <v>220</v>
      </c>
      <c r="T19" s="31" t="s">
        <v>36</v>
      </c>
      <c r="U19" s="31" t="n">
        <v>220</v>
      </c>
      <c r="V19" s="31" t="s">
        <v>36</v>
      </c>
      <c r="W19" s="31" t="n">
        <v>229.12</v>
      </c>
      <c r="X19" s="31" t="n">
        <v>229.4</v>
      </c>
      <c r="Y19" s="31" t="n">
        <v>-0.1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230</v>
      </c>
      <c r="L20" s="33" t="n">
        <v>250</v>
      </c>
      <c r="M20" s="33" t="n">
        <v>190</v>
      </c>
      <c r="N20" s="33" t="s">
        <v>43</v>
      </c>
      <c r="O20" s="33" t="s">
        <v>36</v>
      </c>
      <c r="P20" s="33" t="s">
        <v>43</v>
      </c>
      <c r="Q20" s="33" t="n">
        <v>260</v>
      </c>
      <c r="R20" s="33" t="n">
        <v>230</v>
      </c>
      <c r="S20" s="33" t="n">
        <v>22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20</v>
      </c>
      <c r="H21" s="31" t="s">
        <v>43</v>
      </c>
      <c r="I21" s="31" t="n">
        <v>210</v>
      </c>
      <c r="J21" s="31" t="n">
        <v>220</v>
      </c>
      <c r="K21" s="31" t="n">
        <v>250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30</v>
      </c>
      <c r="R21" s="31" t="n">
        <v>230</v>
      </c>
      <c r="S21" s="31" t="n">
        <v>220</v>
      </c>
      <c r="T21" s="31" t="s">
        <v>36</v>
      </c>
      <c r="U21" s="31" t="s">
        <v>36</v>
      </c>
      <c r="V21" s="31" t="n">
        <v>22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45</v>
      </c>
      <c r="H22" s="31" t="s">
        <v>43</v>
      </c>
      <c r="I22" s="31" t="n">
        <v>230</v>
      </c>
      <c r="J22" s="31" t="n">
        <v>250</v>
      </c>
      <c r="K22" s="31" t="n">
        <v>270</v>
      </c>
      <c r="L22" s="31" t="s">
        <v>37</v>
      </c>
      <c r="M22" s="31" t="n">
        <v>270</v>
      </c>
      <c r="N22" s="31" t="s">
        <v>36</v>
      </c>
      <c r="O22" s="31" t="s">
        <v>36</v>
      </c>
      <c r="P22" s="31" t="s">
        <v>36</v>
      </c>
      <c r="Q22" s="31" t="n">
        <v>240</v>
      </c>
      <c r="R22" s="31" t="n">
        <v>230</v>
      </c>
      <c r="S22" s="31" t="n">
        <v>230</v>
      </c>
      <c r="T22" s="31" t="s">
        <v>36</v>
      </c>
      <c r="U22" s="31" t="s">
        <v>36</v>
      </c>
      <c r="V22" s="31" t="n">
        <v>230</v>
      </c>
      <c r="W22" s="31" t="n">
        <v>240.37</v>
      </c>
      <c r="X22" s="31" t="n">
        <v>240.74</v>
      </c>
      <c r="Y22" s="31" t="n">
        <v>-0.15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70</v>
      </c>
      <c r="H23" s="33" t="s">
        <v>43</v>
      </c>
      <c r="I23" s="33" t="n">
        <v>250</v>
      </c>
      <c r="J23" s="33" t="n">
        <v>250</v>
      </c>
      <c r="K23" s="33" t="n">
        <v>270</v>
      </c>
      <c r="L23" s="33" t="s">
        <v>37</v>
      </c>
      <c r="M23" s="33" t="n">
        <v>270</v>
      </c>
      <c r="N23" s="33" t="s">
        <v>36</v>
      </c>
      <c r="O23" s="33" t="s">
        <v>36</v>
      </c>
      <c r="P23" s="33" t="s">
        <v>36</v>
      </c>
      <c r="Q23" s="33" t="n">
        <v>270</v>
      </c>
      <c r="R23" s="33" t="n">
        <v>230</v>
      </c>
      <c r="S23" s="33" t="n">
        <v>230</v>
      </c>
      <c r="T23" s="33" t="s">
        <v>36</v>
      </c>
      <c r="U23" s="33" t="s">
        <v>36</v>
      </c>
      <c r="V23" s="33" t="n">
        <v>26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3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6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3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50.57</v>
      </c>
      <c r="X25" s="31" t="n">
        <v>452.5</v>
      </c>
      <c r="Y25" s="31" t="n">
        <v>-0.43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6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3</v>
      </c>
      <c r="M26" s="33" t="s">
        <v>36</v>
      </c>
      <c r="N26" s="33" t="s">
        <v>36</v>
      </c>
      <c r="O26" s="33" t="s">
        <v>36</v>
      </c>
      <c r="P26" s="33" t="n">
        <v>475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45</v>
      </c>
      <c r="H27" s="31" t="n">
        <v>48</v>
      </c>
      <c r="I27" s="31" t="n">
        <v>48.8</v>
      </c>
      <c r="J27" s="31" t="n">
        <v>45</v>
      </c>
      <c r="K27" s="31" t="n">
        <v>48</v>
      </c>
      <c r="L27" s="31" t="n">
        <v>47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53</v>
      </c>
      <c r="R27" s="31" t="n">
        <v>48.7</v>
      </c>
      <c r="S27" s="31" t="n">
        <v>45</v>
      </c>
      <c r="T27" s="31" t="n">
        <v>48</v>
      </c>
      <c r="U27" s="31" t="n">
        <v>48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49.5</v>
      </c>
      <c r="H28" s="31" t="n">
        <v>53</v>
      </c>
      <c r="I28" s="31" t="n">
        <v>49.8</v>
      </c>
      <c r="J28" s="31" t="n">
        <v>47</v>
      </c>
      <c r="K28" s="31" t="n">
        <v>48</v>
      </c>
      <c r="L28" s="31" t="n">
        <v>47</v>
      </c>
      <c r="M28" s="31" t="n">
        <v>52.5</v>
      </c>
      <c r="N28" s="31" t="n">
        <v>48</v>
      </c>
      <c r="O28" s="31" t="n">
        <v>48</v>
      </c>
      <c r="P28" s="31" t="n">
        <v>48</v>
      </c>
      <c r="Q28" s="31" t="n">
        <v>53</v>
      </c>
      <c r="R28" s="31" t="n">
        <v>48.7</v>
      </c>
      <c r="S28" s="31" t="n">
        <v>48</v>
      </c>
      <c r="T28" s="31" t="n">
        <v>48</v>
      </c>
      <c r="U28" s="31" t="n">
        <v>48</v>
      </c>
      <c r="V28" s="31" t="n">
        <v>50</v>
      </c>
      <c r="W28" s="31" t="n">
        <v>48.55</v>
      </c>
      <c r="X28" s="31" t="n">
        <v>48.41</v>
      </c>
      <c r="Y28" s="31" t="n">
        <v>0.29</v>
      </c>
    </row>
    <row r="29" customFormat="false" ht="15.95" hidden="false" customHeight="true" outlineLevel="0" collapsed="false">
      <c r="A29" s="34"/>
      <c r="B29" s="32" t="s">
        <v>39</v>
      </c>
      <c r="C29" s="33" t="n">
        <v>52</v>
      </c>
      <c r="D29" s="33" t="n">
        <v>48</v>
      </c>
      <c r="E29" s="33" t="n">
        <v>48</v>
      </c>
      <c r="F29" s="33" t="n">
        <v>48</v>
      </c>
      <c r="G29" s="33" t="n">
        <v>54</v>
      </c>
      <c r="H29" s="33" t="n">
        <v>54</v>
      </c>
      <c r="I29" s="33" t="n">
        <v>50.1</v>
      </c>
      <c r="J29" s="33" t="n">
        <v>47</v>
      </c>
      <c r="K29" s="33" t="n">
        <v>48</v>
      </c>
      <c r="L29" s="33" t="n">
        <v>48</v>
      </c>
      <c r="M29" s="33" t="n">
        <v>53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8.7</v>
      </c>
      <c r="S29" s="33" t="n">
        <v>49.4</v>
      </c>
      <c r="T29" s="33" t="n">
        <v>48</v>
      </c>
      <c r="U29" s="33" t="n">
        <v>48</v>
      </c>
      <c r="V29" s="33" t="n">
        <v>52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7</v>
      </c>
      <c r="D30" s="31" t="n">
        <v>107</v>
      </c>
      <c r="E30" s="31" t="n">
        <v>107</v>
      </c>
      <c r="F30" s="31" t="n">
        <v>107</v>
      </c>
      <c r="G30" s="31" t="n">
        <v>115</v>
      </c>
      <c r="H30" s="31" t="n">
        <v>107</v>
      </c>
      <c r="I30" s="31" t="n">
        <v>109</v>
      </c>
      <c r="J30" s="31" t="n">
        <v>113</v>
      </c>
      <c r="K30" s="31" t="n">
        <v>107</v>
      </c>
      <c r="L30" s="31" t="n">
        <v>106</v>
      </c>
      <c r="M30" s="31" t="n">
        <v>107</v>
      </c>
      <c r="N30" s="31" t="n">
        <v>107</v>
      </c>
      <c r="O30" s="31" t="n">
        <v>107</v>
      </c>
      <c r="P30" s="31" t="n">
        <v>107</v>
      </c>
      <c r="Q30" s="31" t="n">
        <v>110</v>
      </c>
      <c r="R30" s="31" t="n">
        <v>108.3</v>
      </c>
      <c r="S30" s="31" t="n">
        <v>109.2</v>
      </c>
      <c r="T30" s="31" t="n">
        <v>107</v>
      </c>
      <c r="U30" s="31" t="n">
        <v>107</v>
      </c>
      <c r="V30" s="31" t="n">
        <v>11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7</v>
      </c>
      <c r="D31" s="31" t="n">
        <v>107</v>
      </c>
      <c r="E31" s="31" t="n">
        <v>107</v>
      </c>
      <c r="F31" s="31" t="n">
        <v>107</v>
      </c>
      <c r="G31" s="31" t="n">
        <v>115</v>
      </c>
      <c r="H31" s="31" t="n">
        <v>110</v>
      </c>
      <c r="I31" s="31" t="n">
        <v>109.7</v>
      </c>
      <c r="J31" s="31" t="n">
        <v>114</v>
      </c>
      <c r="K31" s="31" t="n">
        <v>107</v>
      </c>
      <c r="L31" s="31" t="n">
        <v>106</v>
      </c>
      <c r="M31" s="31" t="n">
        <v>109.5</v>
      </c>
      <c r="N31" s="31" t="n">
        <v>107</v>
      </c>
      <c r="O31" s="31" t="n">
        <v>107</v>
      </c>
      <c r="P31" s="31" t="n">
        <v>107</v>
      </c>
      <c r="Q31" s="31" t="n">
        <v>110</v>
      </c>
      <c r="R31" s="31" t="n">
        <v>108.3</v>
      </c>
      <c r="S31" s="31" t="n">
        <v>113</v>
      </c>
      <c r="T31" s="31" t="n">
        <v>107</v>
      </c>
      <c r="U31" s="31" t="n">
        <v>107</v>
      </c>
      <c r="V31" s="31" t="n">
        <v>114</v>
      </c>
      <c r="W31" s="31" t="n">
        <v>108.87</v>
      </c>
      <c r="X31" s="31" t="n">
        <v>108.88</v>
      </c>
      <c r="Y31" s="31" t="n">
        <v>-0.01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07</v>
      </c>
      <c r="D32" s="33" t="n">
        <v>107</v>
      </c>
      <c r="E32" s="33" t="n">
        <v>107</v>
      </c>
      <c r="F32" s="33" t="n">
        <v>107</v>
      </c>
      <c r="G32" s="33" t="n">
        <v>115</v>
      </c>
      <c r="H32" s="33" t="n">
        <v>110.5</v>
      </c>
      <c r="I32" s="33" t="n">
        <v>110.6</v>
      </c>
      <c r="J32" s="33" t="n">
        <v>115</v>
      </c>
      <c r="K32" s="33" t="n">
        <v>107</v>
      </c>
      <c r="L32" s="33" t="n">
        <v>107</v>
      </c>
      <c r="M32" s="33" t="n">
        <v>110</v>
      </c>
      <c r="N32" s="33" t="n">
        <v>107</v>
      </c>
      <c r="O32" s="33" t="n">
        <v>107</v>
      </c>
      <c r="P32" s="33" t="n">
        <v>107</v>
      </c>
      <c r="Q32" s="33" t="n">
        <v>110.5</v>
      </c>
      <c r="R32" s="33" t="n">
        <v>108.3</v>
      </c>
      <c r="S32" s="33" t="n">
        <v>115</v>
      </c>
      <c r="T32" s="33" t="n">
        <v>107</v>
      </c>
      <c r="U32" s="33" t="n">
        <v>107</v>
      </c>
      <c r="V32" s="33" t="n">
        <v>11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3.5</v>
      </c>
      <c r="I33" s="31" t="n">
        <v>63</v>
      </c>
      <c r="J33" s="31" t="n">
        <v>62</v>
      </c>
      <c r="K33" s="31" t="n">
        <v>64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43</v>
      </c>
      <c r="Q33" s="31" t="n">
        <v>64</v>
      </c>
      <c r="R33" s="31" t="n">
        <v>64</v>
      </c>
      <c r="S33" s="31" t="n">
        <v>64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1</v>
      </c>
      <c r="H34" s="31" t="n">
        <v>64</v>
      </c>
      <c r="I34" s="31" t="n">
        <v>64</v>
      </c>
      <c r="J34" s="31" t="n">
        <v>62</v>
      </c>
      <c r="K34" s="31" t="n">
        <v>64</v>
      </c>
      <c r="L34" s="31" t="n">
        <v>63</v>
      </c>
      <c r="M34" s="31" t="n">
        <v>65</v>
      </c>
      <c r="N34" s="31" t="n">
        <v>63</v>
      </c>
      <c r="O34" s="31" t="n">
        <v>63</v>
      </c>
      <c r="P34" s="31" t="s">
        <v>43</v>
      </c>
      <c r="Q34" s="31" t="n">
        <v>64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n">
        <v>59</v>
      </c>
      <c r="W34" s="31" t="n">
        <v>63.71</v>
      </c>
      <c r="X34" s="31" t="n">
        <v>63.69</v>
      </c>
      <c r="Y34" s="31" t="n">
        <v>0.03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2</v>
      </c>
      <c r="H35" s="33" t="n">
        <v>66</v>
      </c>
      <c r="I35" s="33" t="n">
        <v>65</v>
      </c>
      <c r="J35" s="33" t="n">
        <v>68</v>
      </c>
      <c r="K35" s="33" t="n">
        <v>64</v>
      </c>
      <c r="L35" s="33" t="n">
        <v>63</v>
      </c>
      <c r="M35" s="33" t="n">
        <v>65</v>
      </c>
      <c r="N35" s="33" t="n">
        <v>64</v>
      </c>
      <c r="O35" s="33" t="n">
        <v>63</v>
      </c>
      <c r="P35" s="33" t="s">
        <v>43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30</v>
      </c>
      <c r="E36" s="31" t="n">
        <v>225</v>
      </c>
      <c r="F36" s="31" t="n">
        <v>225</v>
      </c>
      <c r="G36" s="31" t="n">
        <v>224</v>
      </c>
      <c r="H36" s="31" t="n">
        <v>230</v>
      </c>
      <c r="I36" s="31" t="n">
        <v>220</v>
      </c>
      <c r="J36" s="31" t="n">
        <v>230</v>
      </c>
      <c r="K36" s="31" t="n">
        <v>230</v>
      </c>
      <c r="L36" s="31" t="n">
        <v>230</v>
      </c>
      <c r="M36" s="31" t="n">
        <v>225</v>
      </c>
      <c r="N36" s="31" t="n">
        <v>230</v>
      </c>
      <c r="O36" s="31" t="n">
        <v>225</v>
      </c>
      <c r="P36" s="31" t="n">
        <v>225</v>
      </c>
      <c r="Q36" s="31" t="n">
        <v>227</v>
      </c>
      <c r="R36" s="31" t="n">
        <v>225</v>
      </c>
      <c r="S36" s="31" t="n">
        <v>225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35</v>
      </c>
      <c r="E37" s="31" t="n">
        <v>225</v>
      </c>
      <c r="F37" s="31" t="n">
        <v>226</v>
      </c>
      <c r="G37" s="31" t="n">
        <v>225</v>
      </c>
      <c r="H37" s="31" t="n">
        <v>230</v>
      </c>
      <c r="I37" s="31" t="n">
        <v>225</v>
      </c>
      <c r="J37" s="31" t="n">
        <v>235</v>
      </c>
      <c r="K37" s="31" t="n">
        <v>230</v>
      </c>
      <c r="L37" s="31" t="n">
        <v>230</v>
      </c>
      <c r="M37" s="31" t="n">
        <v>225</v>
      </c>
      <c r="N37" s="31" t="n">
        <v>230</v>
      </c>
      <c r="O37" s="31" t="n">
        <v>225</v>
      </c>
      <c r="P37" s="31" t="n">
        <v>225</v>
      </c>
      <c r="Q37" s="31" t="n">
        <v>227</v>
      </c>
      <c r="R37" s="31" t="n">
        <v>225</v>
      </c>
      <c r="S37" s="31" t="n">
        <v>230</v>
      </c>
      <c r="T37" s="31" t="n">
        <v>235</v>
      </c>
      <c r="U37" s="31" t="n">
        <v>225</v>
      </c>
      <c r="V37" s="31" t="n">
        <v>235</v>
      </c>
      <c r="W37" s="31" t="n">
        <v>227.18</v>
      </c>
      <c r="X37" s="31" t="n">
        <v>227.39</v>
      </c>
      <c r="Y37" s="31" t="n">
        <v>-0.09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35</v>
      </c>
      <c r="E38" s="33" t="n">
        <v>230</v>
      </c>
      <c r="F38" s="33" t="n">
        <v>233</v>
      </c>
      <c r="G38" s="33" t="n">
        <v>225</v>
      </c>
      <c r="H38" s="33" t="n">
        <v>235</v>
      </c>
      <c r="I38" s="33" t="n">
        <v>230</v>
      </c>
      <c r="J38" s="33" t="n">
        <v>235</v>
      </c>
      <c r="K38" s="33" t="n">
        <v>230</v>
      </c>
      <c r="L38" s="33" t="n">
        <v>230</v>
      </c>
      <c r="M38" s="33" t="n">
        <v>225</v>
      </c>
      <c r="N38" s="33" t="n">
        <v>235</v>
      </c>
      <c r="O38" s="33" t="n">
        <v>230</v>
      </c>
      <c r="P38" s="33" t="n">
        <v>225</v>
      </c>
      <c r="Q38" s="33" t="n">
        <v>240</v>
      </c>
      <c r="R38" s="33" t="n">
        <v>225</v>
      </c>
      <c r="S38" s="33" t="n">
        <v>230</v>
      </c>
      <c r="T38" s="33" t="n">
        <v>240</v>
      </c>
      <c r="U38" s="33" t="n">
        <v>230</v>
      </c>
      <c r="V38" s="33" t="n">
        <v>243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6</v>
      </c>
      <c r="E39" s="31" t="s">
        <v>36</v>
      </c>
      <c r="F39" s="31" t="n">
        <v>6.45</v>
      </c>
      <c r="G39" s="31" t="s">
        <v>36</v>
      </c>
      <c r="H39" s="31" t="n">
        <v>5.5</v>
      </c>
      <c r="I39" s="31" t="n">
        <v>6.3</v>
      </c>
      <c r="J39" s="31" t="n">
        <v>6.5</v>
      </c>
      <c r="K39" s="31" t="n">
        <v>6</v>
      </c>
      <c r="L39" s="31" t="n">
        <v>6.69</v>
      </c>
      <c r="M39" s="31" t="n">
        <v>6</v>
      </c>
      <c r="N39" s="31" t="s">
        <v>43</v>
      </c>
      <c r="O39" s="31" t="n">
        <v>7</v>
      </c>
      <c r="P39" s="31" t="s">
        <v>36</v>
      </c>
      <c r="Q39" s="31" t="n">
        <v>5.9</v>
      </c>
      <c r="R39" s="31" t="n">
        <v>6.5</v>
      </c>
      <c r="S39" s="31" t="n">
        <v>6.2</v>
      </c>
      <c r="T39" s="31" t="n">
        <v>6</v>
      </c>
      <c r="U39" s="31" t="s">
        <v>43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5.5</v>
      </c>
      <c r="I40" s="31" t="n">
        <v>6.4</v>
      </c>
      <c r="J40" s="31" t="n">
        <v>6.5</v>
      </c>
      <c r="K40" s="31" t="n">
        <v>6</v>
      </c>
      <c r="L40" s="31" t="n">
        <v>6.69</v>
      </c>
      <c r="M40" s="31" t="n">
        <v>6.2</v>
      </c>
      <c r="N40" s="31" t="s">
        <v>43</v>
      </c>
      <c r="O40" s="31" t="n">
        <v>7</v>
      </c>
      <c r="P40" s="31" t="s">
        <v>36</v>
      </c>
      <c r="Q40" s="31" t="n">
        <v>5.9</v>
      </c>
      <c r="R40" s="31" t="n">
        <v>6.5</v>
      </c>
      <c r="S40" s="31" t="n">
        <v>6.3</v>
      </c>
      <c r="T40" s="31" t="n">
        <v>6.05</v>
      </c>
      <c r="U40" s="31" t="s">
        <v>43</v>
      </c>
      <c r="V40" s="31" t="n">
        <v>6.4</v>
      </c>
      <c r="W40" s="31" t="n">
        <v>6.21</v>
      </c>
      <c r="X40" s="31" t="n">
        <v>6.22</v>
      </c>
      <c r="Y40" s="31" t="n">
        <v>-0.16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.4</v>
      </c>
      <c r="E41" s="33" t="s">
        <v>36</v>
      </c>
      <c r="F41" s="33" t="n">
        <v>6.55</v>
      </c>
      <c r="G41" s="33" t="s">
        <v>36</v>
      </c>
      <c r="H41" s="33" t="n">
        <v>5.6</v>
      </c>
      <c r="I41" s="33" t="n">
        <v>6.5</v>
      </c>
      <c r="J41" s="33" t="n">
        <v>6.5</v>
      </c>
      <c r="K41" s="33" t="n">
        <v>6.5</v>
      </c>
      <c r="L41" s="33" t="n">
        <v>6.69</v>
      </c>
      <c r="M41" s="33" t="n">
        <v>6.4</v>
      </c>
      <c r="N41" s="33" t="s">
        <v>43</v>
      </c>
      <c r="O41" s="33" t="n">
        <v>7</v>
      </c>
      <c r="P41" s="33" t="s">
        <v>36</v>
      </c>
      <c r="Q41" s="33" t="n">
        <v>5.9</v>
      </c>
      <c r="R41" s="33" t="n">
        <v>6.5</v>
      </c>
      <c r="S41" s="33" t="n">
        <v>6.3</v>
      </c>
      <c r="T41" s="33" t="n">
        <v>6.05</v>
      </c>
      <c r="U41" s="33" t="s">
        <v>43</v>
      </c>
      <c r="V41" s="33" t="n">
        <v>6.6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190</v>
      </c>
      <c r="F42" s="31" t="n">
        <v>198</v>
      </c>
      <c r="G42" s="31" t="n">
        <v>194</v>
      </c>
      <c r="H42" s="31" t="n">
        <v>200</v>
      </c>
      <c r="I42" s="31" t="n">
        <v>190</v>
      </c>
      <c r="J42" s="31" t="n">
        <v>200</v>
      </c>
      <c r="K42" s="31" t="n">
        <v>190</v>
      </c>
      <c r="L42" s="31" t="n">
        <v>225</v>
      </c>
      <c r="M42" s="31" t="n">
        <v>185</v>
      </c>
      <c r="N42" s="31" t="n">
        <v>200</v>
      </c>
      <c r="O42" s="31" t="n">
        <v>192</v>
      </c>
      <c r="P42" s="31" t="n">
        <v>195</v>
      </c>
      <c r="Q42" s="31" t="n">
        <v>190</v>
      </c>
      <c r="R42" s="31" t="n">
        <v>190</v>
      </c>
      <c r="S42" s="31" t="n">
        <v>185</v>
      </c>
      <c r="T42" s="31" t="n">
        <v>200</v>
      </c>
      <c r="U42" s="31" t="n">
        <v>195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30</v>
      </c>
      <c r="E43" s="31" t="n">
        <v>190</v>
      </c>
      <c r="F43" s="31" t="n">
        <v>200</v>
      </c>
      <c r="G43" s="31" t="n">
        <v>195</v>
      </c>
      <c r="H43" s="31" t="n">
        <v>200</v>
      </c>
      <c r="I43" s="31" t="n">
        <v>195</v>
      </c>
      <c r="J43" s="31" t="n">
        <v>205</v>
      </c>
      <c r="K43" s="31" t="n">
        <v>190</v>
      </c>
      <c r="L43" s="31" t="n">
        <v>225</v>
      </c>
      <c r="M43" s="31" t="n">
        <v>190</v>
      </c>
      <c r="N43" s="31" t="n">
        <v>200</v>
      </c>
      <c r="O43" s="31" t="n">
        <v>195</v>
      </c>
      <c r="P43" s="31" t="n">
        <v>195</v>
      </c>
      <c r="Q43" s="31" t="n">
        <v>190</v>
      </c>
      <c r="R43" s="31" t="n">
        <v>190</v>
      </c>
      <c r="S43" s="31" t="n">
        <v>190</v>
      </c>
      <c r="T43" s="31" t="n">
        <v>200</v>
      </c>
      <c r="U43" s="31" t="n">
        <v>195</v>
      </c>
      <c r="V43" s="31" t="n">
        <v>207</v>
      </c>
      <c r="W43" s="31" t="n">
        <v>198.56</v>
      </c>
      <c r="X43" s="31" t="n">
        <v>199.25</v>
      </c>
      <c r="Y43" s="31" t="n">
        <v>-0.35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30</v>
      </c>
      <c r="E44" s="37" t="n">
        <v>210</v>
      </c>
      <c r="F44" s="37" t="n">
        <v>200</v>
      </c>
      <c r="G44" s="37" t="n">
        <v>195</v>
      </c>
      <c r="H44" s="37" t="n">
        <v>200</v>
      </c>
      <c r="I44" s="37" t="n">
        <v>200</v>
      </c>
      <c r="J44" s="37" t="n">
        <v>205</v>
      </c>
      <c r="K44" s="37" t="n">
        <v>190</v>
      </c>
      <c r="L44" s="37" t="n">
        <v>225</v>
      </c>
      <c r="M44" s="37" t="n">
        <v>195</v>
      </c>
      <c r="N44" s="37" t="n">
        <v>205</v>
      </c>
      <c r="O44" s="37" t="n">
        <v>195</v>
      </c>
      <c r="P44" s="37" t="n">
        <v>195</v>
      </c>
      <c r="Q44" s="37" t="n">
        <v>200</v>
      </c>
      <c r="R44" s="37" t="n">
        <v>190</v>
      </c>
      <c r="S44" s="37" t="n">
        <v>195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3-27T14:30:44Z</dcterms:modified>
  <cp:revision>0</cp:revision>
  <dc:subject/>
  <dc:title/>
</cp:coreProperties>
</file>