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4-2024" sheetId="1" state="visible" r:id="rId2"/>
    <sheet name="03-04-2024" sheetId="2" state="visible" r:id="rId3"/>
  </sheets>
  <definedNames>
    <definedName function="false" hidden="false" localSheetId="1" name="_xlnm.Print_Area" vbProcedure="false">'03-04-2024'!$A$1:$Y$47</definedName>
    <definedName function="false" hidden="false" localSheetId="0" name="_xlnm.Print_Area" vbProcedure="false">'04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IL6" s="0"/>
      <c r="IM6" s="0"/>
      <c r="IN6" s="0"/>
      <c r="IO6" s="0"/>
      <c r="IP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IL7" s="0"/>
      <c r="IM7" s="0"/>
      <c r="IN7" s="0"/>
      <c r="IO7" s="0"/>
      <c r="IP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IL8" s="0"/>
      <c r="IM8" s="0"/>
      <c r="IN8" s="0"/>
      <c r="IO8" s="0"/>
      <c r="IP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25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4</v>
      </c>
      <c r="M9" s="31" t="s">
        <v>36</v>
      </c>
      <c r="N9" s="31" t="n">
        <v>14.33</v>
      </c>
      <c r="O9" s="31" t="n">
        <v>14.72</v>
      </c>
      <c r="P9" s="31" t="n">
        <v>15.08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IL9" s="0"/>
      <c r="IM9" s="0"/>
      <c r="IN9" s="0"/>
      <c r="IO9" s="0"/>
      <c r="IP9" s="0"/>
    </row>
    <row r="10" s="30" customFormat="true" ht="15.95" hidden="false" customHeight="true" outlineLevel="0" collapsed="false">
      <c r="A10" s="34"/>
      <c r="B10" s="30" t="s">
        <v>38</v>
      </c>
      <c r="C10" s="31" t="n">
        <v>15.08</v>
      </c>
      <c r="D10" s="31" t="n">
        <v>14.44</v>
      </c>
      <c r="E10" s="31" t="s">
        <v>36</v>
      </c>
      <c r="F10" s="31" t="n">
        <v>15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4</v>
      </c>
      <c r="M10" s="31" t="s">
        <v>36</v>
      </c>
      <c r="N10" s="31" t="n">
        <v>14.33</v>
      </c>
      <c r="O10" s="31" t="n">
        <v>14.72</v>
      </c>
      <c r="P10" s="31" t="n">
        <v>15.08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4.25</v>
      </c>
      <c r="X10" s="31" t="n">
        <v>13.64</v>
      </c>
      <c r="Y10" s="31" t="n">
        <v>4.4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IL10" s="0"/>
      <c r="IM10" s="0"/>
      <c r="IN10" s="0"/>
      <c r="IO10" s="0"/>
      <c r="IP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7</v>
      </c>
      <c r="M11" s="33" t="s">
        <v>36</v>
      </c>
      <c r="N11" s="33" t="n">
        <v>15.08</v>
      </c>
      <c r="O11" s="33" t="n">
        <v>15.08</v>
      </c>
      <c r="P11" s="33" t="n">
        <v>15.08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IL11" s="0"/>
      <c r="IM11" s="0"/>
      <c r="IN11" s="0"/>
      <c r="IO11" s="0"/>
      <c r="IP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5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900</v>
      </c>
      <c r="M12" s="31" t="s">
        <v>36</v>
      </c>
      <c r="N12" s="31" t="n">
        <v>875</v>
      </c>
      <c r="O12" s="31" t="n">
        <v>913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IL12" s="0"/>
      <c r="IM12" s="0"/>
      <c r="IN12" s="0"/>
      <c r="IO12" s="0"/>
      <c r="IP12" s="0"/>
    </row>
    <row r="13" s="30" customFormat="true" ht="15.95" hidden="false" customHeight="true" outlineLevel="0" collapsed="false">
      <c r="A13" s="34"/>
      <c r="B13" s="30" t="s">
        <v>38</v>
      </c>
      <c r="C13" s="31" t="n">
        <v>93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1060</v>
      </c>
      <c r="M13" s="31" t="s">
        <v>36</v>
      </c>
      <c r="N13" s="31" t="n">
        <v>875</v>
      </c>
      <c r="O13" s="31" t="n">
        <v>91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1004.37</v>
      </c>
      <c r="X13" s="31" t="n">
        <v>892.27</v>
      </c>
      <c r="Y13" s="31" t="n">
        <v>12.5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IL13" s="0"/>
      <c r="IM13" s="0"/>
      <c r="IN13" s="0"/>
      <c r="IO13" s="0"/>
      <c r="IP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000.1</v>
      </c>
      <c r="M14" s="33" t="s">
        <v>36</v>
      </c>
      <c r="N14" s="33" t="n">
        <v>920</v>
      </c>
      <c r="O14" s="33" t="n">
        <v>9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IL14" s="0"/>
      <c r="IM14" s="0"/>
      <c r="IN14" s="0"/>
      <c r="IO14" s="0"/>
      <c r="IP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2.34</v>
      </c>
      <c r="X16" s="31" t="n">
        <v>22.34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260</v>
      </c>
      <c r="M18" s="31" t="n">
        <v>170</v>
      </c>
      <c r="N18" s="31" t="s">
        <v>43</v>
      </c>
      <c r="O18" s="31" t="s">
        <v>36</v>
      </c>
      <c r="P18" s="31" t="s">
        <v>43</v>
      </c>
      <c r="Q18" s="31" t="n">
        <v>170</v>
      </c>
      <c r="R18" s="31" t="n">
        <v>24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IL18" s="0"/>
      <c r="IM18" s="0"/>
      <c r="IN18" s="0"/>
      <c r="IO18" s="0"/>
      <c r="IP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60</v>
      </c>
      <c r="M19" s="31" t="n">
        <v>180</v>
      </c>
      <c r="N19" s="31" t="s">
        <v>43</v>
      </c>
      <c r="O19" s="31" t="s">
        <v>36</v>
      </c>
      <c r="P19" s="31" t="s">
        <v>43</v>
      </c>
      <c r="Q19" s="31" t="n">
        <v>170</v>
      </c>
      <c r="R19" s="31" t="n">
        <v>24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05.8</v>
      </c>
      <c r="X19" s="31" t="n">
        <v>205.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IL19" s="0"/>
      <c r="IM19" s="0"/>
      <c r="IN19" s="0"/>
      <c r="IO19" s="0"/>
      <c r="IP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30</v>
      </c>
      <c r="L20" s="33" t="n">
        <v>270</v>
      </c>
      <c r="M20" s="33" t="n">
        <v>180</v>
      </c>
      <c r="N20" s="33" t="s">
        <v>43</v>
      </c>
      <c r="O20" s="33" t="s">
        <v>36</v>
      </c>
      <c r="P20" s="33" t="s">
        <v>43</v>
      </c>
      <c r="Q20" s="33" t="n">
        <v>200</v>
      </c>
      <c r="R20" s="33" t="n">
        <v>240</v>
      </c>
      <c r="S20" s="33" t="n">
        <v>27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IL20" s="0"/>
      <c r="IM20" s="0"/>
      <c r="IN20" s="0"/>
      <c r="IO20" s="0"/>
      <c r="IP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3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22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15</v>
      </c>
      <c r="H22" s="31" t="s">
        <v>43</v>
      </c>
      <c r="I22" s="31" t="n">
        <v>200</v>
      </c>
      <c r="J22" s="31" t="n">
        <v>200</v>
      </c>
      <c r="K22" s="31" t="n">
        <v>24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4.47</v>
      </c>
      <c r="X22" s="31" t="n">
        <v>206.22</v>
      </c>
      <c r="Y22" s="31" t="n">
        <v>-0.8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30</v>
      </c>
      <c r="H23" s="33" t="s">
        <v>43</v>
      </c>
      <c r="I23" s="33" t="n">
        <v>220</v>
      </c>
      <c r="J23" s="33" t="n">
        <v>200</v>
      </c>
      <c r="K23" s="33" t="n">
        <v>24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5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IL24" s="0"/>
      <c r="IM24" s="0"/>
      <c r="IN24" s="0"/>
      <c r="IO24" s="0"/>
      <c r="IP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5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64</v>
      </c>
      <c r="X25" s="31" t="n">
        <v>449.64</v>
      </c>
      <c r="Y25" s="31" t="n">
        <v>0</v>
      </c>
      <c r="Z25" s="25"/>
      <c r="AA25" s="0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IL25" s="0"/>
      <c r="IM25" s="0"/>
      <c r="IN25" s="0"/>
      <c r="IO25" s="0"/>
      <c r="IP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IL26" s="0"/>
      <c r="IM26" s="0"/>
      <c r="IN26" s="0"/>
      <c r="IO26" s="0"/>
      <c r="IP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7</v>
      </c>
      <c r="H27" s="31" t="n">
        <v>50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49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7</v>
      </c>
      <c r="T27" s="31" t="n">
        <v>48</v>
      </c>
      <c r="U27" s="31" t="n">
        <v>48</v>
      </c>
      <c r="V27" s="31" t="s">
        <v>43</v>
      </c>
      <c r="W27" s="31"/>
      <c r="X27" s="31"/>
      <c r="Y27" s="31"/>
      <c r="Z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50</v>
      </c>
      <c r="F28" s="31" t="n">
        <v>48</v>
      </c>
      <c r="G28" s="31" t="n">
        <v>50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3.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s">
        <v>43</v>
      </c>
      <c r="W28" s="31" t="n">
        <v>48.91</v>
      </c>
      <c r="X28" s="31" t="n">
        <v>48.75</v>
      </c>
      <c r="Y28" s="31" t="n">
        <v>0.33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50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s">
        <v>43</v>
      </c>
      <c r="W29" s="33"/>
      <c r="X29" s="33"/>
      <c r="Y29" s="33"/>
      <c r="AA29" s="25"/>
      <c r="AB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15</v>
      </c>
      <c r="H30" s="31" t="n">
        <v>108</v>
      </c>
      <c r="I30" s="31" t="n">
        <v>109</v>
      </c>
      <c r="J30" s="31" t="n">
        <v>115</v>
      </c>
      <c r="K30" s="31" t="n">
        <v>108</v>
      </c>
      <c r="L30" s="31" t="n">
        <v>107</v>
      </c>
      <c r="M30" s="31" t="n">
        <v>108</v>
      </c>
      <c r="N30" s="31" t="n">
        <v>108</v>
      </c>
      <c r="O30" s="31" t="n">
        <v>108</v>
      </c>
      <c r="P30" s="31" t="n">
        <v>108</v>
      </c>
      <c r="Q30" s="31" t="n">
        <v>111</v>
      </c>
      <c r="R30" s="31" t="n">
        <v>109.3</v>
      </c>
      <c r="S30" s="31" t="n">
        <v>110.2</v>
      </c>
      <c r="T30" s="31" t="n">
        <v>108</v>
      </c>
      <c r="U30" s="31" t="n">
        <v>108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8</v>
      </c>
      <c r="D31" s="31" t="n">
        <v>108</v>
      </c>
      <c r="E31" s="31" t="n">
        <v>108</v>
      </c>
      <c r="F31" s="31" t="n">
        <v>108</v>
      </c>
      <c r="G31" s="31" t="n">
        <v>116.5</v>
      </c>
      <c r="H31" s="31" t="n">
        <v>111.5</v>
      </c>
      <c r="I31" s="31" t="n">
        <v>110.6</v>
      </c>
      <c r="J31" s="31" t="n">
        <v>116</v>
      </c>
      <c r="K31" s="31" t="n">
        <v>108</v>
      </c>
      <c r="L31" s="31" t="n">
        <v>107</v>
      </c>
      <c r="M31" s="31" t="n">
        <v>111</v>
      </c>
      <c r="N31" s="31" t="n">
        <v>108</v>
      </c>
      <c r="O31" s="31" t="n">
        <v>108</v>
      </c>
      <c r="P31" s="31" t="n">
        <v>108</v>
      </c>
      <c r="Q31" s="31" t="n">
        <v>111.5</v>
      </c>
      <c r="R31" s="31" t="n">
        <v>109.3</v>
      </c>
      <c r="S31" s="31" t="n">
        <v>115</v>
      </c>
      <c r="T31" s="31" t="n">
        <v>108</v>
      </c>
      <c r="U31" s="31" t="n">
        <v>108</v>
      </c>
      <c r="V31" s="31" t="s">
        <v>43</v>
      </c>
      <c r="W31" s="31" t="n">
        <v>110.03</v>
      </c>
      <c r="X31" s="31" t="n">
        <v>109.9</v>
      </c>
      <c r="Y31" s="31" t="n">
        <v>0.12</v>
      </c>
      <c r="Z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</row>
    <row r="32" customFormat="false" ht="15.95" hidden="false" customHeight="true" outlineLevel="0" collapsed="false">
      <c r="A32" s="34"/>
      <c r="B32" s="32" t="s">
        <v>39</v>
      </c>
      <c r="C32" s="33" t="n">
        <v>108</v>
      </c>
      <c r="D32" s="33" t="n">
        <v>108</v>
      </c>
      <c r="E32" s="33" t="n">
        <v>108</v>
      </c>
      <c r="F32" s="33" t="n">
        <v>108</v>
      </c>
      <c r="G32" s="33" t="n">
        <v>118</v>
      </c>
      <c r="H32" s="33" t="n">
        <v>111.5</v>
      </c>
      <c r="I32" s="33" t="n">
        <v>111.5</v>
      </c>
      <c r="J32" s="33" t="n">
        <v>116</v>
      </c>
      <c r="K32" s="33" t="n">
        <v>108</v>
      </c>
      <c r="L32" s="33" t="n">
        <v>108</v>
      </c>
      <c r="M32" s="33" t="n">
        <v>111</v>
      </c>
      <c r="N32" s="33" t="n">
        <v>108</v>
      </c>
      <c r="O32" s="33" t="n">
        <v>108</v>
      </c>
      <c r="P32" s="33" t="n">
        <v>108</v>
      </c>
      <c r="Q32" s="33" t="n">
        <v>112</v>
      </c>
      <c r="R32" s="33" t="n">
        <v>109.3</v>
      </c>
      <c r="S32" s="33" t="n">
        <v>115</v>
      </c>
      <c r="T32" s="33" t="n">
        <v>108</v>
      </c>
      <c r="U32" s="33" t="n">
        <v>108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3</v>
      </c>
      <c r="W34" s="31" t="n">
        <v>63.74</v>
      </c>
      <c r="X34" s="31" t="n">
        <v>63.75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3</v>
      </c>
      <c r="W35" s="33"/>
      <c r="X35" s="33"/>
      <c r="Y35" s="33"/>
      <c r="Z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5</v>
      </c>
      <c r="F36" s="31" t="n">
        <v>225</v>
      </c>
      <c r="G36" s="31" t="n">
        <v>225</v>
      </c>
      <c r="H36" s="31" t="n">
        <v>230</v>
      </c>
      <c r="I36" s="31" t="n">
        <v>220</v>
      </c>
      <c r="J36" s="31" t="n">
        <v>230</v>
      </c>
      <c r="K36" s="31" t="n">
        <v>225</v>
      </c>
      <c r="L36" s="31" t="n">
        <v>230</v>
      </c>
      <c r="M36" s="31" t="n">
        <v>222</v>
      </c>
      <c r="N36" s="31" t="n">
        <v>230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7.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8.5</v>
      </c>
      <c r="E37" s="31" t="n">
        <v>225</v>
      </c>
      <c r="F37" s="31" t="n">
        <v>226</v>
      </c>
      <c r="G37" s="31" t="n">
        <v>228</v>
      </c>
      <c r="H37" s="31" t="n">
        <v>230</v>
      </c>
      <c r="I37" s="31" t="n">
        <v>225</v>
      </c>
      <c r="J37" s="31" t="n">
        <v>235</v>
      </c>
      <c r="K37" s="31" t="n">
        <v>225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30</v>
      </c>
      <c r="T37" s="31" t="n">
        <v>240</v>
      </c>
      <c r="U37" s="31" t="n">
        <v>220</v>
      </c>
      <c r="V37" s="31" t="s">
        <v>43</v>
      </c>
      <c r="W37" s="31" t="n">
        <v>225.62</v>
      </c>
      <c r="X37" s="31" t="n">
        <v>225.6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2</v>
      </c>
      <c r="E38" s="33" t="n">
        <v>230</v>
      </c>
      <c r="F38" s="33" t="n">
        <v>233</v>
      </c>
      <c r="G38" s="33" t="n">
        <v>230</v>
      </c>
      <c r="H38" s="33" t="n">
        <v>230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25</v>
      </c>
      <c r="P38" s="33" t="n">
        <v>225</v>
      </c>
      <c r="Q38" s="33" t="n">
        <v>240</v>
      </c>
      <c r="R38" s="33" t="n">
        <v>220</v>
      </c>
      <c r="S38" s="33" t="n">
        <v>230</v>
      </c>
      <c r="T38" s="33" t="n">
        <v>240</v>
      </c>
      <c r="U38" s="33" t="n">
        <v>225</v>
      </c>
      <c r="V38" s="33" t="s">
        <v>43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8</v>
      </c>
      <c r="R39" s="31" t="n">
        <v>6.5</v>
      </c>
      <c r="S39" s="31" t="n">
        <v>6.3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3</v>
      </c>
      <c r="O40" s="31" t="n">
        <v>7</v>
      </c>
      <c r="P40" s="31" t="s">
        <v>36</v>
      </c>
      <c r="Q40" s="31" t="n">
        <v>5.8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3</v>
      </c>
      <c r="X40" s="31" t="n">
        <v>6.3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2</v>
      </c>
      <c r="N41" s="33" t="s">
        <v>43</v>
      </c>
      <c r="O41" s="33" t="n">
        <v>7</v>
      </c>
      <c r="P41" s="33" t="s">
        <v>36</v>
      </c>
      <c r="Q41" s="33" t="n">
        <v>5.8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n">
        <v>200</v>
      </c>
      <c r="K42" s="31" t="n">
        <v>190</v>
      </c>
      <c r="L42" s="31" t="n">
        <v>220</v>
      </c>
      <c r="M42" s="31" t="n">
        <v>180</v>
      </c>
      <c r="N42" s="31" t="n">
        <v>195</v>
      </c>
      <c r="O42" s="31" t="n">
        <v>195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5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n">
        <v>205</v>
      </c>
      <c r="K43" s="31" t="n">
        <v>190</v>
      </c>
      <c r="L43" s="31" t="n">
        <v>220</v>
      </c>
      <c r="M43" s="31" t="n">
        <v>195</v>
      </c>
      <c r="N43" s="31" t="n">
        <v>19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7.49</v>
      </c>
      <c r="X43" s="31" t="n">
        <v>197.57</v>
      </c>
      <c r="Y43" s="31" t="n">
        <v>-0.04</v>
      </c>
      <c r="Z43" s="0"/>
      <c r="AA43" s="0"/>
      <c r="AB43" s="0"/>
      <c r="AC43" s="0"/>
      <c r="AD43" s="25"/>
      <c r="AE43" s="25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IL43" s="0"/>
      <c r="IM43" s="0"/>
      <c r="IN43" s="0"/>
      <c r="IO43" s="0"/>
      <c r="IP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0</v>
      </c>
      <c r="M44" s="37" t="n">
        <v>195</v>
      </c>
      <c r="N44" s="37" t="n">
        <v>20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IL44" s="0"/>
      <c r="IM44" s="0"/>
      <c r="IN44" s="0"/>
      <c r="IO44" s="0"/>
      <c r="IP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L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X2" activeCellId="0" sqref="X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.33</v>
      </c>
      <c r="O9" s="31" t="n">
        <v>14.72</v>
      </c>
      <c r="P9" s="31" t="n">
        <v>15.08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5.08</v>
      </c>
      <c r="D10" s="31" t="n">
        <v>14.44</v>
      </c>
      <c r="E10" s="31" t="s">
        <v>36</v>
      </c>
      <c r="F10" s="31" t="n">
        <v>15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.33</v>
      </c>
      <c r="O10" s="31" t="n">
        <v>14.72</v>
      </c>
      <c r="P10" s="31" t="n">
        <v>15.08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64</v>
      </c>
      <c r="X10" s="31" t="n">
        <v>14.32</v>
      </c>
      <c r="Y10" s="31" t="n">
        <v>-4.7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5.08</v>
      </c>
      <c r="O11" s="33" t="n">
        <v>15.08</v>
      </c>
      <c r="P11" s="33" t="n">
        <v>15.08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75</v>
      </c>
      <c r="O12" s="31" t="n">
        <v>913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3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85</v>
      </c>
      <c r="M13" s="31" t="s">
        <v>36</v>
      </c>
      <c r="N13" s="31" t="n">
        <v>875</v>
      </c>
      <c r="O13" s="31" t="n">
        <v>91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892.27</v>
      </c>
      <c r="X13" s="31" t="n">
        <v>884.35</v>
      </c>
      <c r="Y13" s="31" t="n">
        <v>0.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000.1</v>
      </c>
      <c r="M14" s="33" t="s">
        <v>36</v>
      </c>
      <c r="N14" s="33" t="n">
        <v>920</v>
      </c>
      <c r="O14" s="33" t="n">
        <v>9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2.34</v>
      </c>
      <c r="X16" s="31" t="n">
        <v>21.46</v>
      </c>
      <c r="Y16" s="31" t="n">
        <v>4.1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260</v>
      </c>
      <c r="M18" s="31" t="n">
        <v>170</v>
      </c>
      <c r="N18" s="31" t="s">
        <v>43</v>
      </c>
      <c r="O18" s="31" t="s">
        <v>36</v>
      </c>
      <c r="P18" s="31" t="s">
        <v>43</v>
      </c>
      <c r="Q18" s="31" t="n">
        <v>170</v>
      </c>
      <c r="R18" s="31" t="n">
        <v>24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60</v>
      </c>
      <c r="M19" s="31" t="n">
        <v>180</v>
      </c>
      <c r="N19" s="31" t="s">
        <v>43</v>
      </c>
      <c r="O19" s="31" t="s">
        <v>36</v>
      </c>
      <c r="P19" s="31" t="s">
        <v>43</v>
      </c>
      <c r="Q19" s="31" t="n">
        <v>170</v>
      </c>
      <c r="R19" s="31" t="n">
        <v>24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05.8</v>
      </c>
      <c r="X19" s="31" t="n">
        <v>211.17</v>
      </c>
      <c r="Y19" s="31" t="n">
        <v>-2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30</v>
      </c>
      <c r="L20" s="33" t="n">
        <v>270</v>
      </c>
      <c r="M20" s="33" t="n">
        <v>180</v>
      </c>
      <c r="N20" s="33" t="s">
        <v>43</v>
      </c>
      <c r="O20" s="33" t="s">
        <v>36</v>
      </c>
      <c r="P20" s="33" t="s">
        <v>43</v>
      </c>
      <c r="Q20" s="33" t="n">
        <v>200</v>
      </c>
      <c r="R20" s="33" t="n">
        <v>240</v>
      </c>
      <c r="S20" s="33" t="n">
        <v>27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10</v>
      </c>
      <c r="H21" s="31" t="s">
        <v>43</v>
      </c>
      <c r="I21" s="31" t="n">
        <v>190</v>
      </c>
      <c r="J21" s="31" t="n">
        <v>200</v>
      </c>
      <c r="K21" s="31" t="n">
        <v>23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22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15</v>
      </c>
      <c r="H22" s="31" t="s">
        <v>43</v>
      </c>
      <c r="I22" s="31" t="n">
        <v>200</v>
      </c>
      <c r="J22" s="31" t="n">
        <v>210</v>
      </c>
      <c r="K22" s="31" t="n">
        <v>24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6.22</v>
      </c>
      <c r="X22" s="31" t="n">
        <v>212.43</v>
      </c>
      <c r="Y22" s="31" t="n">
        <v>-2.9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30</v>
      </c>
      <c r="H23" s="33" t="s">
        <v>43</v>
      </c>
      <c r="I23" s="33" t="n">
        <v>220</v>
      </c>
      <c r="J23" s="33" t="n">
        <v>220</v>
      </c>
      <c r="K23" s="33" t="n">
        <v>24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5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5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64</v>
      </c>
      <c r="X25" s="31" t="n">
        <v>450.57</v>
      </c>
      <c r="Y25" s="31" t="n">
        <v>-0.21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9</v>
      </c>
      <c r="I27" s="31" t="n">
        <v>48.8</v>
      </c>
      <c r="J27" s="31" t="n">
        <v>45</v>
      </c>
      <c r="K27" s="31" t="n">
        <v>48</v>
      </c>
      <c r="L27" s="31" t="n">
        <v>48</v>
      </c>
      <c r="M27" s="31" t="n">
        <v>49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s">
        <v>43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9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3.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s">
        <v>43</v>
      </c>
      <c r="W28" s="31" t="n">
        <v>48.75</v>
      </c>
      <c r="X28" s="31" t="n">
        <v>48.79</v>
      </c>
      <c r="Y28" s="31" t="n">
        <v>-0.08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9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s">
        <v>43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14</v>
      </c>
      <c r="H30" s="31" t="n">
        <v>108</v>
      </c>
      <c r="I30" s="31" t="n">
        <v>110</v>
      </c>
      <c r="J30" s="31" t="n">
        <v>113</v>
      </c>
      <c r="K30" s="31" t="n">
        <v>108</v>
      </c>
      <c r="L30" s="31" t="n">
        <v>107</v>
      </c>
      <c r="M30" s="31" t="n">
        <v>108</v>
      </c>
      <c r="N30" s="31" t="n">
        <v>108</v>
      </c>
      <c r="O30" s="31" t="n">
        <v>108</v>
      </c>
      <c r="P30" s="31" t="n">
        <v>108</v>
      </c>
      <c r="Q30" s="31" t="n">
        <v>111</v>
      </c>
      <c r="R30" s="31" t="n">
        <v>109.3</v>
      </c>
      <c r="S30" s="31" t="n">
        <v>110.2</v>
      </c>
      <c r="T30" s="31" t="n">
        <v>108</v>
      </c>
      <c r="U30" s="31" t="n">
        <v>108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8</v>
      </c>
      <c r="D31" s="31" t="n">
        <v>108</v>
      </c>
      <c r="E31" s="31" t="n">
        <v>108</v>
      </c>
      <c r="F31" s="31" t="n">
        <v>108</v>
      </c>
      <c r="G31" s="31" t="n">
        <v>116</v>
      </c>
      <c r="H31" s="31" t="n">
        <v>111.5</v>
      </c>
      <c r="I31" s="31" t="n">
        <v>110.7</v>
      </c>
      <c r="J31" s="31" t="n">
        <v>116</v>
      </c>
      <c r="K31" s="31" t="n">
        <v>108</v>
      </c>
      <c r="L31" s="31" t="n">
        <v>107</v>
      </c>
      <c r="M31" s="31" t="n">
        <v>111</v>
      </c>
      <c r="N31" s="31" t="n">
        <v>108</v>
      </c>
      <c r="O31" s="31" t="n">
        <v>108</v>
      </c>
      <c r="P31" s="31" t="n">
        <v>108</v>
      </c>
      <c r="Q31" s="31" t="n">
        <v>111.5</v>
      </c>
      <c r="R31" s="31" t="n">
        <v>109.3</v>
      </c>
      <c r="S31" s="31" t="n">
        <v>114</v>
      </c>
      <c r="T31" s="31" t="n">
        <v>108</v>
      </c>
      <c r="U31" s="31" t="n">
        <v>108</v>
      </c>
      <c r="V31" s="31" t="s">
        <v>43</v>
      </c>
      <c r="W31" s="31" t="n">
        <v>109.9</v>
      </c>
      <c r="X31" s="31" t="n">
        <v>109.91</v>
      </c>
      <c r="Y31" s="31" t="n">
        <v>-0.0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8</v>
      </c>
      <c r="D32" s="33" t="n">
        <v>108</v>
      </c>
      <c r="E32" s="33" t="n">
        <v>108</v>
      </c>
      <c r="F32" s="33" t="n">
        <v>108</v>
      </c>
      <c r="G32" s="33" t="n">
        <v>118</v>
      </c>
      <c r="H32" s="33" t="n">
        <v>111.5</v>
      </c>
      <c r="I32" s="33" t="n">
        <v>111.6</v>
      </c>
      <c r="J32" s="33" t="n">
        <v>117</v>
      </c>
      <c r="K32" s="33" t="n">
        <v>108</v>
      </c>
      <c r="L32" s="33" t="n">
        <v>107</v>
      </c>
      <c r="M32" s="33" t="n">
        <v>111</v>
      </c>
      <c r="N32" s="33" t="n">
        <v>108</v>
      </c>
      <c r="O32" s="33" t="n">
        <v>108</v>
      </c>
      <c r="P32" s="33" t="n">
        <v>108</v>
      </c>
      <c r="Q32" s="33" t="n">
        <v>111.5</v>
      </c>
      <c r="R32" s="33" t="n">
        <v>109.3</v>
      </c>
      <c r="S32" s="33" t="n">
        <v>115</v>
      </c>
      <c r="T32" s="33" t="n">
        <v>108</v>
      </c>
      <c r="U32" s="33" t="n">
        <v>108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3</v>
      </c>
      <c r="W34" s="31" t="n">
        <v>63.75</v>
      </c>
      <c r="X34" s="31" t="n">
        <v>63.76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5</v>
      </c>
      <c r="F36" s="31" t="n">
        <v>225</v>
      </c>
      <c r="G36" s="31" t="n">
        <v>225</v>
      </c>
      <c r="H36" s="31" t="n">
        <v>230</v>
      </c>
      <c r="I36" s="31" t="n">
        <v>220</v>
      </c>
      <c r="J36" s="31" t="n">
        <v>230</v>
      </c>
      <c r="K36" s="31" t="n">
        <v>225</v>
      </c>
      <c r="L36" s="31" t="n">
        <v>230</v>
      </c>
      <c r="M36" s="31" t="n">
        <v>223</v>
      </c>
      <c r="N36" s="31" t="n">
        <v>230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7.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8.5</v>
      </c>
      <c r="E37" s="31" t="n">
        <v>225</v>
      </c>
      <c r="F37" s="31" t="n">
        <v>226</v>
      </c>
      <c r="G37" s="31" t="n">
        <v>228</v>
      </c>
      <c r="H37" s="31" t="n">
        <v>230</v>
      </c>
      <c r="I37" s="31" t="n">
        <v>225</v>
      </c>
      <c r="J37" s="31" t="n">
        <v>235</v>
      </c>
      <c r="K37" s="31" t="n">
        <v>225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30</v>
      </c>
      <c r="T37" s="31" t="n">
        <v>240</v>
      </c>
      <c r="U37" s="31" t="n">
        <v>220</v>
      </c>
      <c r="V37" s="31" t="s">
        <v>43</v>
      </c>
      <c r="W37" s="31" t="n">
        <v>225.62</v>
      </c>
      <c r="X37" s="31" t="n">
        <v>226.42</v>
      </c>
      <c r="Y37" s="31" t="n">
        <v>-0.35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2</v>
      </c>
      <c r="E38" s="33" t="n">
        <v>230</v>
      </c>
      <c r="F38" s="33" t="n">
        <v>233</v>
      </c>
      <c r="G38" s="33" t="n">
        <v>230</v>
      </c>
      <c r="H38" s="33" t="n">
        <v>230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25</v>
      </c>
      <c r="P38" s="33" t="n">
        <v>225</v>
      </c>
      <c r="Q38" s="33" t="n">
        <v>240</v>
      </c>
      <c r="R38" s="33" t="n">
        <v>220</v>
      </c>
      <c r="S38" s="33" t="n">
        <v>230</v>
      </c>
      <c r="T38" s="33" t="n">
        <v>240</v>
      </c>
      <c r="U38" s="33" t="n">
        <v>225</v>
      </c>
      <c r="V38" s="33" t="s">
        <v>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4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8</v>
      </c>
      <c r="R39" s="31" t="n">
        <v>6.5</v>
      </c>
      <c r="S39" s="31" t="n">
        <v>6.3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3</v>
      </c>
      <c r="O40" s="31" t="n">
        <v>7</v>
      </c>
      <c r="P40" s="31" t="s">
        <v>36</v>
      </c>
      <c r="Q40" s="31" t="n">
        <v>5.8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3</v>
      </c>
      <c r="X40" s="31" t="n">
        <v>6.2</v>
      </c>
      <c r="Y40" s="31" t="n">
        <v>1.61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35</v>
      </c>
      <c r="N41" s="33" t="s">
        <v>43</v>
      </c>
      <c r="O41" s="33" t="n">
        <v>7</v>
      </c>
      <c r="P41" s="33" t="s">
        <v>36</v>
      </c>
      <c r="Q41" s="33" t="n">
        <v>5.8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0</v>
      </c>
      <c r="N42" s="31" t="n">
        <v>195</v>
      </c>
      <c r="O42" s="31" t="n">
        <v>195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5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19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7.57</v>
      </c>
      <c r="X43" s="31" t="n">
        <v>197.46</v>
      </c>
      <c r="Y43" s="31" t="n">
        <v>0.0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5</v>
      </c>
      <c r="M44" s="37" t="n">
        <v>190</v>
      </c>
      <c r="N44" s="37" t="n">
        <v>20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04T14:37:15Z</dcterms:modified>
  <cp:revision>0</cp:revision>
  <dc:subject/>
  <dc:title/>
</cp:coreProperties>
</file>