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4-2024" sheetId="1" state="visible" r:id="rId2"/>
    <sheet name="12-04-2024" sheetId="2" state="visible" r:id="rId3"/>
  </sheets>
  <definedNames>
    <definedName function="false" hidden="false" localSheetId="1" name="_xlnm.Print_Area" vbProcedure="false">'12-04-2024'!$A$1:$Y$47</definedName>
    <definedName function="false" hidden="false" localSheetId="0" name="_xlnm.Print_Area" vbProcedure="false">'15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08</v>
      </c>
      <c r="D9" s="32" t="n">
        <v>16.59</v>
      </c>
      <c r="E9" s="32" t="s">
        <v>36</v>
      </c>
      <c r="F9" s="32" t="n">
        <v>16.6</v>
      </c>
      <c r="G9" s="32" t="s">
        <v>36</v>
      </c>
      <c r="H9" s="32" t="s">
        <v>36</v>
      </c>
      <c r="I9" s="32" t="s">
        <v>36</v>
      </c>
      <c r="J9" s="32" t="s">
        <v>36</v>
      </c>
      <c r="K9" s="32" t="s">
        <v>41</v>
      </c>
      <c r="L9" s="32" t="n">
        <v>15</v>
      </c>
      <c r="M9" s="32" t="s">
        <v>36</v>
      </c>
      <c r="N9" s="32" t="n">
        <v>17.25</v>
      </c>
      <c r="O9" s="32" t="n">
        <v>16.42</v>
      </c>
      <c r="P9" s="32" t="n">
        <v>17.25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4.8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1" customFormat="true" ht="15.95" hidden="false" customHeight="true" outlineLevel="0" collapsed="false">
      <c r="A10" s="35"/>
      <c r="B10" s="31" t="s">
        <v>38</v>
      </c>
      <c r="C10" s="32" t="n">
        <v>17.25</v>
      </c>
      <c r="D10" s="32" t="n">
        <v>16.59</v>
      </c>
      <c r="E10" s="32" t="s">
        <v>36</v>
      </c>
      <c r="F10" s="32" t="n">
        <v>17.2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s">
        <v>41</v>
      </c>
      <c r="L10" s="32" t="n">
        <v>15</v>
      </c>
      <c r="M10" s="32" t="s">
        <v>36</v>
      </c>
      <c r="N10" s="32" t="n">
        <v>17.25</v>
      </c>
      <c r="O10" s="32" t="n">
        <v>16.42</v>
      </c>
      <c r="P10" s="32" t="n">
        <v>17.25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5.17</v>
      </c>
      <c r="V10" s="32" t="s">
        <v>36</v>
      </c>
      <c r="W10" s="32" t="n">
        <v>15.61</v>
      </c>
      <c r="X10" s="32" t="n">
        <v>15.53</v>
      </c>
      <c r="Y10" s="32" t="n">
        <v>0.52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IJ10" s="0"/>
      <c r="IK10" s="0"/>
      <c r="IL10" s="0"/>
      <c r="IM10" s="0"/>
      <c r="IN10" s="0"/>
    </row>
    <row r="11" s="31" customFormat="true" ht="15.95" hidden="false" customHeight="true" outlineLevel="0" collapsed="false">
      <c r="A11" s="35"/>
      <c r="B11" s="33" t="s">
        <v>39</v>
      </c>
      <c r="C11" s="34" t="n">
        <v>17.66</v>
      </c>
      <c r="D11" s="34" t="n">
        <v>16.59</v>
      </c>
      <c r="E11" s="34" t="s">
        <v>36</v>
      </c>
      <c r="F11" s="34" t="n">
        <v>18.1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s">
        <v>41</v>
      </c>
      <c r="L11" s="34" t="n">
        <v>17</v>
      </c>
      <c r="M11" s="34" t="s">
        <v>36</v>
      </c>
      <c r="N11" s="34" t="n">
        <v>17.42</v>
      </c>
      <c r="O11" s="34" t="n">
        <v>17.25</v>
      </c>
      <c r="P11" s="34" t="n">
        <v>17.25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5.4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1" customFormat="true" ht="15.95" hidden="false" customHeight="true" outlineLevel="0" collapsed="false">
      <c r="A12" s="35" t="s">
        <v>42</v>
      </c>
      <c r="B12" s="31" t="s">
        <v>35</v>
      </c>
      <c r="C12" s="32" t="n">
        <v>1050</v>
      </c>
      <c r="D12" s="32" t="s">
        <v>36</v>
      </c>
      <c r="E12" s="32" t="s">
        <v>36</v>
      </c>
      <c r="F12" s="32" t="n">
        <v>104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s">
        <v>41</v>
      </c>
      <c r="L12" s="32" t="n">
        <v>1050</v>
      </c>
      <c r="M12" s="32" t="s">
        <v>36</v>
      </c>
      <c r="N12" s="32" t="n">
        <v>1050</v>
      </c>
      <c r="O12" s="32" t="n">
        <v>1015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95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1" customFormat="true" ht="15.95" hidden="false" customHeight="true" outlineLevel="0" collapsed="false">
      <c r="A13" s="35"/>
      <c r="B13" s="31" t="s">
        <v>38</v>
      </c>
      <c r="C13" s="32" t="n">
        <v>1060</v>
      </c>
      <c r="D13" s="32" t="s">
        <v>36</v>
      </c>
      <c r="E13" s="32" t="s">
        <v>36</v>
      </c>
      <c r="F13" s="32" t="n">
        <v>106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s">
        <v>41</v>
      </c>
      <c r="L13" s="32" t="n">
        <v>1060</v>
      </c>
      <c r="M13" s="32" t="s">
        <v>36</v>
      </c>
      <c r="N13" s="32" t="n">
        <v>1050</v>
      </c>
      <c r="O13" s="32" t="n">
        <v>101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905</v>
      </c>
      <c r="V13" s="32" t="s">
        <v>36</v>
      </c>
      <c r="W13" s="32" t="n">
        <v>1052.91</v>
      </c>
      <c r="X13" s="32" t="n">
        <v>1042.54</v>
      </c>
      <c r="Y13" s="32" t="n">
        <v>0.99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IJ13" s="0"/>
      <c r="IK13" s="0"/>
      <c r="IL13" s="0"/>
      <c r="IM13" s="0"/>
      <c r="IN13" s="0"/>
    </row>
    <row r="14" s="31" customFormat="true" ht="15.95" hidden="false" customHeight="true" outlineLevel="0" collapsed="false">
      <c r="A14" s="35"/>
      <c r="B14" s="33" t="s">
        <v>39</v>
      </c>
      <c r="C14" s="34" t="n">
        <v>1080</v>
      </c>
      <c r="D14" s="34" t="s">
        <v>36</v>
      </c>
      <c r="E14" s="34" t="s">
        <v>36</v>
      </c>
      <c r="F14" s="34" t="n">
        <v>1085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s">
        <v>41</v>
      </c>
      <c r="L14" s="34" t="n">
        <v>1150</v>
      </c>
      <c r="M14" s="34" t="s">
        <v>36</v>
      </c>
      <c r="N14" s="34" t="n">
        <v>1060</v>
      </c>
      <c r="O14" s="34" t="n">
        <v>106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8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5" t="s">
        <v>43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s">
        <v>41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s">
        <v>41</v>
      </c>
      <c r="W16" s="32" t="n">
        <v>21.75</v>
      </c>
      <c r="X16" s="32" t="n">
        <v>21.7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s">
        <v>41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1</v>
      </c>
      <c r="I18" s="32" t="s">
        <v>41</v>
      </c>
      <c r="J18" s="32" t="s">
        <v>41</v>
      </c>
      <c r="K18" s="32" t="s">
        <v>41</v>
      </c>
      <c r="L18" s="32" t="n">
        <v>260</v>
      </c>
      <c r="M18" s="32" t="n">
        <v>190</v>
      </c>
      <c r="N18" s="32" t="s">
        <v>41</v>
      </c>
      <c r="O18" s="32" t="s">
        <v>36</v>
      </c>
      <c r="P18" s="32" t="s">
        <v>41</v>
      </c>
      <c r="Q18" s="32" t="n">
        <v>19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1</v>
      </c>
      <c r="I19" s="32" t="s">
        <v>41</v>
      </c>
      <c r="J19" s="32" t="s">
        <v>41</v>
      </c>
      <c r="K19" s="32" t="s">
        <v>41</v>
      </c>
      <c r="L19" s="32" t="n">
        <v>270</v>
      </c>
      <c r="M19" s="32" t="n">
        <v>190</v>
      </c>
      <c r="N19" s="32" t="s">
        <v>41</v>
      </c>
      <c r="O19" s="32" t="s">
        <v>36</v>
      </c>
      <c r="P19" s="32" t="s">
        <v>41</v>
      </c>
      <c r="Q19" s="32" t="n">
        <v>210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36.65</v>
      </c>
      <c r="X19" s="32" t="n">
        <v>225.99</v>
      </c>
      <c r="Y19" s="32" t="n">
        <v>4.7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1</v>
      </c>
      <c r="I20" s="34" t="s">
        <v>41</v>
      </c>
      <c r="J20" s="34" t="s">
        <v>41</v>
      </c>
      <c r="K20" s="34" t="s">
        <v>41</v>
      </c>
      <c r="L20" s="34" t="n">
        <v>295</v>
      </c>
      <c r="M20" s="34" t="n">
        <v>200</v>
      </c>
      <c r="N20" s="34" t="s">
        <v>41</v>
      </c>
      <c r="O20" s="34" t="s">
        <v>36</v>
      </c>
      <c r="P20" s="34" t="s">
        <v>41</v>
      </c>
      <c r="Q20" s="34" t="n">
        <v>220</v>
      </c>
      <c r="R20" s="34" t="n">
        <v>250</v>
      </c>
      <c r="S20" s="34" t="n">
        <v>30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00</v>
      </c>
      <c r="H21" s="32" t="s">
        <v>41</v>
      </c>
      <c r="I21" s="32" t="n">
        <v>190</v>
      </c>
      <c r="J21" s="32" t="n">
        <v>200</v>
      </c>
      <c r="K21" s="32" t="s">
        <v>41</v>
      </c>
      <c r="L21" s="32" t="s">
        <v>37</v>
      </c>
      <c r="M21" s="32" t="n">
        <v>230</v>
      </c>
      <c r="N21" s="32" t="s">
        <v>36</v>
      </c>
      <c r="O21" s="32" t="s">
        <v>36</v>
      </c>
      <c r="P21" s="32" t="s">
        <v>36</v>
      </c>
      <c r="Q21" s="32" t="n">
        <v>20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s">
        <v>41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00</v>
      </c>
      <c r="H22" s="32" t="s">
        <v>41</v>
      </c>
      <c r="I22" s="32" t="n">
        <v>200</v>
      </c>
      <c r="J22" s="32" t="n">
        <v>200</v>
      </c>
      <c r="K22" s="32" t="s">
        <v>41</v>
      </c>
      <c r="L22" s="32" t="s">
        <v>37</v>
      </c>
      <c r="M22" s="32" t="n">
        <v>240</v>
      </c>
      <c r="N22" s="32" t="s">
        <v>36</v>
      </c>
      <c r="O22" s="32" t="s">
        <v>36</v>
      </c>
      <c r="P22" s="32" t="s">
        <v>36</v>
      </c>
      <c r="Q22" s="32" t="n">
        <v>20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s">
        <v>41</v>
      </c>
      <c r="W22" s="32" t="n">
        <v>204.61</v>
      </c>
      <c r="X22" s="32" t="n">
        <v>206.51</v>
      </c>
      <c r="Y22" s="32" t="n">
        <v>-0.92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00</v>
      </c>
      <c r="H23" s="34" t="s">
        <v>41</v>
      </c>
      <c r="I23" s="34" t="n">
        <v>210</v>
      </c>
      <c r="J23" s="34" t="n">
        <v>200</v>
      </c>
      <c r="K23" s="34" t="s">
        <v>41</v>
      </c>
      <c r="L23" s="34" t="s">
        <v>37</v>
      </c>
      <c r="M23" s="34" t="n">
        <v>240</v>
      </c>
      <c r="N23" s="34" t="s">
        <v>36</v>
      </c>
      <c r="O23" s="34" t="s">
        <v>36</v>
      </c>
      <c r="P23" s="34" t="s">
        <v>36</v>
      </c>
      <c r="Q23" s="34" t="n">
        <v>23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s">
        <v>41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1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42.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1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9.14</v>
      </c>
      <c r="X25" s="32" t="n">
        <v>449.1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IJ25" s="0"/>
      <c r="IK25" s="0"/>
      <c r="IL25" s="0"/>
      <c r="IM25" s="0"/>
      <c r="IN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5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1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7</v>
      </c>
      <c r="K27" s="32" t="s">
        <v>41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s">
        <v>41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.5</v>
      </c>
      <c r="I28" s="32" t="n">
        <v>49.8</v>
      </c>
      <c r="J28" s="32" t="n">
        <v>47</v>
      </c>
      <c r="K28" s="32" t="s">
        <v>41</v>
      </c>
      <c r="L28" s="32" t="n">
        <v>48</v>
      </c>
      <c r="M28" s="32" t="n">
        <v>54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s">
        <v>41</v>
      </c>
      <c r="W28" s="32" t="n">
        <v>48.81</v>
      </c>
      <c r="X28" s="32" t="n">
        <v>48.83</v>
      </c>
      <c r="Y28" s="32" t="n">
        <v>-0.04</v>
      </c>
    </row>
    <row r="29" customFormat="false" ht="15.95" hidden="false" customHeight="true" outlineLevel="0" collapsed="false">
      <c r="A29" s="35"/>
      <c r="B29" s="33" t="s">
        <v>39</v>
      </c>
      <c r="C29" s="34" t="n">
        <v>58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4</v>
      </c>
      <c r="I29" s="34" t="n">
        <v>50.1</v>
      </c>
      <c r="J29" s="34" t="n">
        <v>50</v>
      </c>
      <c r="K29" s="34" t="s">
        <v>41</v>
      </c>
      <c r="L29" s="34" t="n">
        <v>48</v>
      </c>
      <c r="M29" s="34" t="n">
        <v>54.5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s">
        <v>41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0</v>
      </c>
      <c r="D30" s="32" t="n">
        <v>110</v>
      </c>
      <c r="E30" s="32" t="n">
        <v>110</v>
      </c>
      <c r="F30" s="32" t="n">
        <v>110</v>
      </c>
      <c r="G30" s="32" t="n">
        <v>116</v>
      </c>
      <c r="H30" s="32" t="n">
        <v>110</v>
      </c>
      <c r="I30" s="32" t="n">
        <v>112</v>
      </c>
      <c r="J30" s="32" t="n">
        <v>117</v>
      </c>
      <c r="K30" s="32" t="s">
        <v>41</v>
      </c>
      <c r="L30" s="32" t="n">
        <v>110</v>
      </c>
      <c r="M30" s="32" t="n">
        <v>109</v>
      </c>
      <c r="N30" s="32" t="n">
        <v>110</v>
      </c>
      <c r="O30" s="32" t="n">
        <v>110</v>
      </c>
      <c r="P30" s="32" t="n">
        <v>110</v>
      </c>
      <c r="Q30" s="32" t="n">
        <v>113</v>
      </c>
      <c r="R30" s="32" t="n">
        <v>111.3</v>
      </c>
      <c r="S30" s="32" t="n">
        <v>110.2</v>
      </c>
      <c r="T30" s="32" t="n">
        <v>110</v>
      </c>
      <c r="U30" s="32" t="n">
        <v>110</v>
      </c>
      <c r="V30" s="32" t="s">
        <v>41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0</v>
      </c>
      <c r="D31" s="32" t="n">
        <v>110</v>
      </c>
      <c r="E31" s="32" t="n">
        <v>110</v>
      </c>
      <c r="F31" s="32" t="n">
        <v>110</v>
      </c>
      <c r="G31" s="32" t="n">
        <v>117</v>
      </c>
      <c r="H31" s="32" t="n">
        <v>113.5</v>
      </c>
      <c r="I31" s="32" t="n">
        <v>112.7</v>
      </c>
      <c r="J31" s="32" t="n">
        <v>117</v>
      </c>
      <c r="K31" s="32" t="s">
        <v>41</v>
      </c>
      <c r="L31" s="32" t="n">
        <v>110</v>
      </c>
      <c r="M31" s="32" t="n">
        <v>112.7</v>
      </c>
      <c r="N31" s="32" t="n">
        <v>110</v>
      </c>
      <c r="O31" s="32" t="n">
        <v>110</v>
      </c>
      <c r="P31" s="32" t="n">
        <v>110</v>
      </c>
      <c r="Q31" s="32" t="n">
        <v>113.5</v>
      </c>
      <c r="R31" s="32" t="n">
        <v>111.3</v>
      </c>
      <c r="S31" s="32" t="n">
        <v>115</v>
      </c>
      <c r="T31" s="32" t="n">
        <v>110</v>
      </c>
      <c r="U31" s="32" t="n">
        <v>110</v>
      </c>
      <c r="V31" s="32" t="s">
        <v>41</v>
      </c>
      <c r="W31" s="32" t="n">
        <v>111.79</v>
      </c>
      <c r="X31" s="32" t="n">
        <v>110.8</v>
      </c>
      <c r="Y31" s="32" t="n">
        <v>0.89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</row>
    <row r="32" customFormat="false" ht="15.95" hidden="false" customHeight="true" outlineLevel="0" collapsed="false">
      <c r="A32" s="35"/>
      <c r="B32" s="33" t="s">
        <v>39</v>
      </c>
      <c r="C32" s="34" t="n">
        <v>110</v>
      </c>
      <c r="D32" s="34" t="n">
        <v>110</v>
      </c>
      <c r="E32" s="34" t="n">
        <v>110</v>
      </c>
      <c r="F32" s="34" t="n">
        <v>110</v>
      </c>
      <c r="G32" s="34" t="n">
        <v>118</v>
      </c>
      <c r="H32" s="34" t="n">
        <v>113.7</v>
      </c>
      <c r="I32" s="34" t="n">
        <v>113.6</v>
      </c>
      <c r="J32" s="34" t="n">
        <v>119</v>
      </c>
      <c r="K32" s="34" t="s">
        <v>41</v>
      </c>
      <c r="L32" s="34" t="n">
        <v>110</v>
      </c>
      <c r="M32" s="34" t="n">
        <v>113.7</v>
      </c>
      <c r="N32" s="34" t="n">
        <v>110</v>
      </c>
      <c r="O32" s="34" t="n">
        <v>110</v>
      </c>
      <c r="P32" s="34" t="n">
        <v>110</v>
      </c>
      <c r="Q32" s="34" t="n">
        <v>114</v>
      </c>
      <c r="R32" s="34" t="n">
        <v>111.3</v>
      </c>
      <c r="S32" s="34" t="n">
        <v>116</v>
      </c>
      <c r="T32" s="34" t="n">
        <v>110</v>
      </c>
      <c r="U32" s="34" t="n">
        <v>110</v>
      </c>
      <c r="V32" s="34" t="s">
        <v>41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5</v>
      </c>
      <c r="D33" s="32" t="n">
        <v>65</v>
      </c>
      <c r="E33" s="32" t="n">
        <v>65</v>
      </c>
      <c r="F33" s="32" t="n">
        <v>65</v>
      </c>
      <c r="G33" s="32" t="n">
        <v>60</v>
      </c>
      <c r="H33" s="32" t="n">
        <v>64</v>
      </c>
      <c r="I33" s="32" t="n">
        <v>64</v>
      </c>
      <c r="J33" s="32" t="n">
        <v>50</v>
      </c>
      <c r="K33" s="32" t="s">
        <v>41</v>
      </c>
      <c r="L33" s="32" t="n">
        <v>65</v>
      </c>
      <c r="M33" s="32" t="n">
        <v>65</v>
      </c>
      <c r="N33" s="32" t="n">
        <v>65</v>
      </c>
      <c r="O33" s="32" t="n">
        <v>65</v>
      </c>
      <c r="P33" s="32" t="s">
        <v>41</v>
      </c>
      <c r="Q33" s="32" t="n">
        <v>65</v>
      </c>
      <c r="R33" s="32" t="n">
        <v>64</v>
      </c>
      <c r="S33" s="32" t="n">
        <v>50</v>
      </c>
      <c r="T33" s="32" t="n">
        <v>65</v>
      </c>
      <c r="U33" s="32" t="n">
        <v>65</v>
      </c>
      <c r="V33" s="32" t="s">
        <v>41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5</v>
      </c>
      <c r="D34" s="32" t="n">
        <v>65</v>
      </c>
      <c r="E34" s="32" t="n">
        <v>65</v>
      </c>
      <c r="F34" s="32" t="n">
        <v>65</v>
      </c>
      <c r="G34" s="32" t="n">
        <v>61</v>
      </c>
      <c r="H34" s="32" t="n">
        <v>65</v>
      </c>
      <c r="I34" s="32" t="n">
        <v>65</v>
      </c>
      <c r="J34" s="32" t="n">
        <v>62</v>
      </c>
      <c r="K34" s="32" t="s">
        <v>41</v>
      </c>
      <c r="L34" s="32" t="n">
        <v>65</v>
      </c>
      <c r="M34" s="32" t="n">
        <v>65</v>
      </c>
      <c r="N34" s="32" t="n">
        <v>65</v>
      </c>
      <c r="O34" s="32" t="n">
        <v>65</v>
      </c>
      <c r="P34" s="32" t="s">
        <v>41</v>
      </c>
      <c r="Q34" s="32" t="n">
        <v>65</v>
      </c>
      <c r="R34" s="32" t="n">
        <v>64</v>
      </c>
      <c r="S34" s="32" t="n">
        <v>64</v>
      </c>
      <c r="T34" s="32" t="n">
        <v>65</v>
      </c>
      <c r="U34" s="32" t="n">
        <v>65</v>
      </c>
      <c r="V34" s="32" t="s">
        <v>41</v>
      </c>
      <c r="W34" s="32" t="n">
        <v>64.66</v>
      </c>
      <c r="X34" s="32" t="n">
        <v>64.14</v>
      </c>
      <c r="Y34" s="32" t="n">
        <v>0.81</v>
      </c>
    </row>
    <row r="35" customFormat="false" ht="15.95" hidden="false" customHeight="true" outlineLevel="0" collapsed="false">
      <c r="A35" s="35"/>
      <c r="B35" s="33" t="s">
        <v>39</v>
      </c>
      <c r="C35" s="34" t="n">
        <v>65</v>
      </c>
      <c r="D35" s="34" t="n">
        <v>65</v>
      </c>
      <c r="E35" s="34" t="n">
        <v>65</v>
      </c>
      <c r="F35" s="34" t="n">
        <v>65</v>
      </c>
      <c r="G35" s="34" t="n">
        <v>62</v>
      </c>
      <c r="H35" s="34" t="n">
        <v>65</v>
      </c>
      <c r="I35" s="34" t="n">
        <v>66</v>
      </c>
      <c r="J35" s="34" t="n">
        <v>68</v>
      </c>
      <c r="K35" s="34" t="s">
        <v>41</v>
      </c>
      <c r="L35" s="34" t="n">
        <v>65</v>
      </c>
      <c r="M35" s="34" t="n">
        <v>65</v>
      </c>
      <c r="N35" s="34" t="n">
        <v>65</v>
      </c>
      <c r="O35" s="34" t="n">
        <v>65</v>
      </c>
      <c r="P35" s="34" t="s">
        <v>41</v>
      </c>
      <c r="Q35" s="34" t="n">
        <v>67</v>
      </c>
      <c r="R35" s="34" t="n">
        <v>64</v>
      </c>
      <c r="S35" s="34" t="n">
        <v>64</v>
      </c>
      <c r="T35" s="34" t="n">
        <v>65</v>
      </c>
      <c r="U35" s="34" t="n">
        <v>65</v>
      </c>
      <c r="V35" s="34" t="s">
        <v>41</v>
      </c>
      <c r="W35" s="34"/>
      <c r="X35" s="34"/>
      <c r="Y35" s="34"/>
      <c r="Z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25</v>
      </c>
      <c r="E36" s="32" t="n">
        <v>220</v>
      </c>
      <c r="F36" s="32" t="n">
        <v>225</v>
      </c>
      <c r="G36" s="32" t="n">
        <v>224</v>
      </c>
      <c r="H36" s="32" t="n">
        <v>230</v>
      </c>
      <c r="I36" s="32" t="n">
        <v>200</v>
      </c>
      <c r="J36" s="32" t="n">
        <v>220</v>
      </c>
      <c r="K36" s="32" t="s">
        <v>41</v>
      </c>
      <c r="L36" s="32" t="n">
        <v>230</v>
      </c>
      <c r="M36" s="32" t="n">
        <v>220</v>
      </c>
      <c r="N36" s="32" t="n">
        <v>225</v>
      </c>
      <c r="O36" s="32" t="n">
        <v>225</v>
      </c>
      <c r="P36" s="32" t="s">
        <v>41</v>
      </c>
      <c r="Q36" s="32" t="n">
        <v>225</v>
      </c>
      <c r="R36" s="32" t="n">
        <v>225</v>
      </c>
      <c r="S36" s="32" t="n">
        <v>225</v>
      </c>
      <c r="T36" s="32" t="n">
        <v>238.75</v>
      </c>
      <c r="U36" s="32" t="n">
        <v>220</v>
      </c>
      <c r="V36" s="32" t="s">
        <v>41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5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5</v>
      </c>
      <c r="J37" s="32" t="n">
        <v>225</v>
      </c>
      <c r="K37" s="32" t="s">
        <v>41</v>
      </c>
      <c r="L37" s="32" t="n">
        <v>230</v>
      </c>
      <c r="M37" s="32" t="n">
        <v>220</v>
      </c>
      <c r="N37" s="32" t="n">
        <v>225</v>
      </c>
      <c r="O37" s="32" t="n">
        <v>225</v>
      </c>
      <c r="P37" s="32" t="s">
        <v>41</v>
      </c>
      <c r="Q37" s="32" t="n">
        <v>225</v>
      </c>
      <c r="R37" s="32" t="n">
        <v>225</v>
      </c>
      <c r="S37" s="32" t="n">
        <v>225</v>
      </c>
      <c r="T37" s="32" t="n">
        <v>240</v>
      </c>
      <c r="U37" s="32" t="n">
        <v>220</v>
      </c>
      <c r="V37" s="32" t="s">
        <v>41</v>
      </c>
      <c r="W37" s="32" t="n">
        <v>224.67</v>
      </c>
      <c r="X37" s="32" t="n">
        <v>224.74</v>
      </c>
      <c r="Y37" s="32" t="n">
        <v>-0.03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25</v>
      </c>
      <c r="E38" s="34" t="n">
        <v>230</v>
      </c>
      <c r="F38" s="34" t="n">
        <v>230</v>
      </c>
      <c r="G38" s="34" t="n">
        <v>227</v>
      </c>
      <c r="H38" s="34" t="n">
        <v>230</v>
      </c>
      <c r="I38" s="34" t="n">
        <v>230</v>
      </c>
      <c r="J38" s="34" t="n">
        <v>230</v>
      </c>
      <c r="K38" s="34" t="s">
        <v>41</v>
      </c>
      <c r="L38" s="34" t="n">
        <v>230</v>
      </c>
      <c r="M38" s="34" t="n">
        <v>222</v>
      </c>
      <c r="N38" s="34" t="n">
        <v>230</v>
      </c>
      <c r="O38" s="34" t="n">
        <v>225</v>
      </c>
      <c r="P38" s="34" t="s">
        <v>41</v>
      </c>
      <c r="Q38" s="34" t="n">
        <v>240</v>
      </c>
      <c r="R38" s="34" t="n">
        <v>225</v>
      </c>
      <c r="S38" s="34" t="n">
        <v>225</v>
      </c>
      <c r="T38" s="34" t="n">
        <v>240</v>
      </c>
      <c r="U38" s="34" t="n">
        <v>220</v>
      </c>
      <c r="V38" s="34" t="s">
        <v>41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5.8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3</v>
      </c>
      <c r="J39" s="32" t="n">
        <v>6.5</v>
      </c>
      <c r="K39" s="32" t="s">
        <v>41</v>
      </c>
      <c r="L39" s="32" t="n">
        <v>6.67</v>
      </c>
      <c r="M39" s="32" t="n">
        <v>6</v>
      </c>
      <c r="N39" s="32" t="s">
        <v>41</v>
      </c>
      <c r="O39" s="32" t="n">
        <v>7</v>
      </c>
      <c r="P39" s="32" t="s">
        <v>36</v>
      </c>
      <c r="Q39" s="32" t="n">
        <v>5.7</v>
      </c>
      <c r="R39" s="32" t="n">
        <v>6.5</v>
      </c>
      <c r="S39" s="32" t="n">
        <v>6.2</v>
      </c>
      <c r="T39" s="32" t="n">
        <v>6</v>
      </c>
      <c r="U39" s="32" t="s">
        <v>41</v>
      </c>
      <c r="V39" s="32" t="s">
        <v>41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25</v>
      </c>
      <c r="D40" s="32" t="n">
        <v>5.8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4</v>
      </c>
      <c r="J40" s="32" t="n">
        <v>6.5</v>
      </c>
      <c r="K40" s="32" t="s">
        <v>41</v>
      </c>
      <c r="L40" s="32" t="n">
        <v>6.67</v>
      </c>
      <c r="M40" s="32" t="n">
        <v>6.2</v>
      </c>
      <c r="N40" s="32" t="s">
        <v>41</v>
      </c>
      <c r="O40" s="32" t="n">
        <v>7</v>
      </c>
      <c r="P40" s="32" t="s">
        <v>36</v>
      </c>
      <c r="Q40" s="32" t="n">
        <v>5.7</v>
      </c>
      <c r="R40" s="32" t="n">
        <v>6.5</v>
      </c>
      <c r="S40" s="32" t="n">
        <v>6.3</v>
      </c>
      <c r="T40" s="32" t="n">
        <v>6</v>
      </c>
      <c r="U40" s="32" t="s">
        <v>41</v>
      </c>
      <c r="V40" s="32" t="s">
        <v>41</v>
      </c>
      <c r="W40" s="32" t="n">
        <v>6.31</v>
      </c>
      <c r="X40" s="32" t="n">
        <v>6.29</v>
      </c>
      <c r="Y40" s="32" t="n">
        <v>0.32</v>
      </c>
    </row>
    <row r="41" customFormat="false" ht="15.95" hidden="false" customHeight="true" outlineLevel="0" collapsed="false">
      <c r="A41" s="35"/>
      <c r="B41" s="33" t="s">
        <v>39</v>
      </c>
      <c r="C41" s="34" t="n">
        <v>6.25</v>
      </c>
      <c r="D41" s="34" t="n">
        <v>5.8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5</v>
      </c>
      <c r="J41" s="34" t="n">
        <v>6.5</v>
      </c>
      <c r="K41" s="34" t="s">
        <v>41</v>
      </c>
      <c r="L41" s="34" t="n">
        <v>6.67</v>
      </c>
      <c r="M41" s="34" t="n">
        <v>6.3</v>
      </c>
      <c r="N41" s="34" t="s">
        <v>41</v>
      </c>
      <c r="O41" s="34" t="n">
        <v>7</v>
      </c>
      <c r="P41" s="34" t="s">
        <v>36</v>
      </c>
      <c r="Q41" s="34" t="n">
        <v>5.7</v>
      </c>
      <c r="R41" s="34" t="n">
        <v>6.5</v>
      </c>
      <c r="S41" s="34" t="n">
        <v>6.3</v>
      </c>
      <c r="T41" s="34" t="n">
        <v>6</v>
      </c>
      <c r="U41" s="34" t="s">
        <v>41</v>
      </c>
      <c r="V41" s="34" t="s">
        <v>41</v>
      </c>
      <c r="W41" s="34"/>
      <c r="X41" s="34"/>
      <c r="Y41" s="34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190</v>
      </c>
      <c r="E42" s="32" t="n">
        <v>190</v>
      </c>
      <c r="F42" s="32" t="n">
        <v>185</v>
      </c>
      <c r="G42" s="32" t="n">
        <v>194</v>
      </c>
      <c r="H42" s="32" t="n">
        <v>195</v>
      </c>
      <c r="I42" s="32" t="n">
        <v>190</v>
      </c>
      <c r="J42" s="32" t="n">
        <v>190</v>
      </c>
      <c r="K42" s="32" t="s">
        <v>41</v>
      </c>
      <c r="L42" s="32" t="n">
        <v>220</v>
      </c>
      <c r="M42" s="32" t="n">
        <v>180</v>
      </c>
      <c r="N42" s="32" t="n">
        <v>190</v>
      </c>
      <c r="O42" s="32" t="n">
        <v>180</v>
      </c>
      <c r="P42" s="32" t="s">
        <v>41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s">
        <v>41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190</v>
      </c>
      <c r="E43" s="32" t="n">
        <v>190</v>
      </c>
      <c r="F43" s="32" t="n">
        <v>198.5</v>
      </c>
      <c r="G43" s="32" t="n">
        <v>195</v>
      </c>
      <c r="H43" s="32" t="n">
        <v>195</v>
      </c>
      <c r="I43" s="32" t="n">
        <v>195</v>
      </c>
      <c r="J43" s="32" t="n">
        <v>195</v>
      </c>
      <c r="K43" s="32" t="s">
        <v>41</v>
      </c>
      <c r="L43" s="32" t="n">
        <v>220</v>
      </c>
      <c r="M43" s="32" t="n">
        <v>195</v>
      </c>
      <c r="N43" s="32" t="n">
        <v>190</v>
      </c>
      <c r="O43" s="32" t="n">
        <v>180</v>
      </c>
      <c r="P43" s="32" t="s">
        <v>41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s">
        <v>41</v>
      </c>
      <c r="W43" s="32" t="n">
        <v>193.63</v>
      </c>
      <c r="X43" s="32" t="n">
        <v>195.74</v>
      </c>
      <c r="Y43" s="32" t="n">
        <v>-1.08</v>
      </c>
      <c r="Z43" s="0"/>
      <c r="AA43" s="0"/>
      <c r="AB43" s="36"/>
      <c r="AC43" s="3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190</v>
      </c>
      <c r="E44" s="39" t="n">
        <v>210</v>
      </c>
      <c r="F44" s="39" t="n">
        <v>200</v>
      </c>
      <c r="G44" s="39" t="n">
        <v>197</v>
      </c>
      <c r="H44" s="39" t="n">
        <v>200</v>
      </c>
      <c r="I44" s="39" t="n">
        <v>200</v>
      </c>
      <c r="J44" s="39" t="n">
        <v>200</v>
      </c>
      <c r="K44" s="39" t="s">
        <v>41</v>
      </c>
      <c r="L44" s="39" t="n">
        <v>220</v>
      </c>
      <c r="M44" s="39" t="n">
        <v>195</v>
      </c>
      <c r="N44" s="39" t="n">
        <v>195</v>
      </c>
      <c r="O44" s="39" t="n">
        <v>180</v>
      </c>
      <c r="P44" s="39" t="s">
        <v>41</v>
      </c>
      <c r="Q44" s="39" t="n">
        <v>200</v>
      </c>
      <c r="R44" s="39" t="n">
        <v>190</v>
      </c>
      <c r="S44" s="39" t="n">
        <v>190</v>
      </c>
      <c r="T44" s="39" t="n">
        <v>200</v>
      </c>
      <c r="U44" s="39" t="n">
        <v>200</v>
      </c>
      <c r="V44" s="39" t="s">
        <v>41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J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08</v>
      </c>
      <c r="D9" s="32" t="n">
        <v>15.77</v>
      </c>
      <c r="E9" s="32" t="s">
        <v>36</v>
      </c>
      <c r="F9" s="32" t="n">
        <v>16.6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4</v>
      </c>
      <c r="L9" s="32" t="n">
        <v>15</v>
      </c>
      <c r="M9" s="32" t="s">
        <v>36</v>
      </c>
      <c r="N9" s="32" t="n">
        <v>17.08</v>
      </c>
      <c r="O9" s="32" t="n">
        <v>16.42</v>
      </c>
      <c r="P9" s="32" t="n">
        <v>17.08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4.8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1" customFormat="true" ht="15.95" hidden="false" customHeight="true" outlineLevel="0" collapsed="false">
      <c r="A10" s="35"/>
      <c r="B10" s="31" t="s">
        <v>38</v>
      </c>
      <c r="C10" s="32" t="n">
        <v>17.08</v>
      </c>
      <c r="D10" s="32" t="n">
        <v>15.77</v>
      </c>
      <c r="E10" s="32" t="s">
        <v>36</v>
      </c>
      <c r="F10" s="32" t="n">
        <v>17.08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5.22</v>
      </c>
      <c r="L10" s="32" t="n">
        <v>15</v>
      </c>
      <c r="M10" s="32" t="s">
        <v>36</v>
      </c>
      <c r="N10" s="32" t="n">
        <v>17.08</v>
      </c>
      <c r="O10" s="32" t="n">
        <v>16.42</v>
      </c>
      <c r="P10" s="32" t="n">
        <v>17.08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5.17</v>
      </c>
      <c r="V10" s="32" t="s">
        <v>36</v>
      </c>
      <c r="W10" s="32" t="n">
        <v>15.53</v>
      </c>
      <c r="X10" s="32" t="n">
        <v>15.18</v>
      </c>
      <c r="Y10" s="32" t="n">
        <v>2.31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IK10" s="0"/>
      <c r="IL10" s="0"/>
      <c r="IM10" s="0"/>
      <c r="IN10" s="0"/>
      <c r="IO10" s="0"/>
    </row>
    <row r="11" s="31" customFormat="true" ht="15.95" hidden="false" customHeight="true" outlineLevel="0" collapsed="false">
      <c r="A11" s="35"/>
      <c r="B11" s="33" t="s">
        <v>39</v>
      </c>
      <c r="C11" s="34" t="n">
        <v>17.08</v>
      </c>
      <c r="D11" s="34" t="n">
        <v>15.77</v>
      </c>
      <c r="E11" s="34" t="s">
        <v>36</v>
      </c>
      <c r="F11" s="34" t="n">
        <v>18.1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5.77</v>
      </c>
      <c r="L11" s="34" t="n">
        <v>17</v>
      </c>
      <c r="M11" s="34" t="s">
        <v>36</v>
      </c>
      <c r="N11" s="34" t="n">
        <v>17.08</v>
      </c>
      <c r="O11" s="34" t="n">
        <v>17.08</v>
      </c>
      <c r="P11" s="34" t="n">
        <v>17.08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5.4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1" customFormat="true" ht="15.95" hidden="false" customHeight="true" outlineLevel="0" collapsed="false">
      <c r="A12" s="35" t="s">
        <v>42</v>
      </c>
      <c r="B12" s="31" t="s">
        <v>35</v>
      </c>
      <c r="C12" s="32" t="n">
        <v>1050</v>
      </c>
      <c r="D12" s="32" t="s">
        <v>36</v>
      </c>
      <c r="E12" s="32" t="s">
        <v>36</v>
      </c>
      <c r="F12" s="32" t="n">
        <v>104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871.23</v>
      </c>
      <c r="L12" s="32" t="n">
        <v>1050</v>
      </c>
      <c r="M12" s="32" t="s">
        <v>36</v>
      </c>
      <c r="N12" s="32" t="n">
        <v>1040</v>
      </c>
      <c r="O12" s="32" t="n">
        <v>1015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95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1" customFormat="true" ht="15.95" hidden="false" customHeight="true" outlineLevel="0" collapsed="false">
      <c r="A13" s="35"/>
      <c r="B13" s="31" t="s">
        <v>38</v>
      </c>
      <c r="C13" s="32" t="n">
        <v>1050</v>
      </c>
      <c r="D13" s="32" t="s">
        <v>36</v>
      </c>
      <c r="E13" s="32" t="s">
        <v>36</v>
      </c>
      <c r="F13" s="32" t="n">
        <v>105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943</v>
      </c>
      <c r="L13" s="32" t="n">
        <v>1060</v>
      </c>
      <c r="M13" s="32" t="s">
        <v>36</v>
      </c>
      <c r="N13" s="32" t="n">
        <v>1040</v>
      </c>
      <c r="O13" s="32" t="n">
        <v>101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905</v>
      </c>
      <c r="V13" s="32" t="s">
        <v>36</v>
      </c>
      <c r="W13" s="32" t="n">
        <v>1042.54</v>
      </c>
      <c r="X13" s="32" t="n">
        <v>1023.07</v>
      </c>
      <c r="Y13" s="32" t="n">
        <v>1.9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IK13" s="0"/>
      <c r="IL13" s="0"/>
      <c r="IM13" s="0"/>
      <c r="IN13" s="0"/>
      <c r="IO13" s="0"/>
    </row>
    <row r="14" s="31" customFormat="true" ht="15.95" hidden="false" customHeight="true" outlineLevel="0" collapsed="false">
      <c r="A14" s="35"/>
      <c r="B14" s="33" t="s">
        <v>39</v>
      </c>
      <c r="C14" s="34" t="n">
        <v>1080</v>
      </c>
      <c r="D14" s="34" t="s">
        <v>36</v>
      </c>
      <c r="E14" s="34" t="s">
        <v>36</v>
      </c>
      <c r="F14" s="34" t="n">
        <v>1085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977</v>
      </c>
      <c r="L14" s="34" t="n">
        <v>1150</v>
      </c>
      <c r="M14" s="34" t="s">
        <v>36</v>
      </c>
      <c r="N14" s="34" t="n">
        <v>1040</v>
      </c>
      <c r="O14" s="34" t="n">
        <v>105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8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5" t="s">
        <v>43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s">
        <v>41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s">
        <v>41</v>
      </c>
      <c r="W16" s="32" t="n">
        <v>21.75</v>
      </c>
      <c r="X16" s="32" t="n">
        <v>21.7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s">
        <v>41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1</v>
      </c>
      <c r="I18" s="32" t="s">
        <v>41</v>
      </c>
      <c r="J18" s="32" t="s">
        <v>41</v>
      </c>
      <c r="K18" s="32" t="n">
        <v>200</v>
      </c>
      <c r="L18" s="32" t="n">
        <v>260</v>
      </c>
      <c r="M18" s="32" t="n">
        <v>190</v>
      </c>
      <c r="N18" s="32" t="s">
        <v>41</v>
      </c>
      <c r="O18" s="32" t="s">
        <v>36</v>
      </c>
      <c r="P18" s="32" t="s">
        <v>41</v>
      </c>
      <c r="Q18" s="32" t="n">
        <v>18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1</v>
      </c>
      <c r="I19" s="32" t="s">
        <v>41</v>
      </c>
      <c r="J19" s="32" t="s">
        <v>41</v>
      </c>
      <c r="K19" s="32" t="n">
        <v>220</v>
      </c>
      <c r="L19" s="32" t="n">
        <v>270</v>
      </c>
      <c r="M19" s="32" t="n">
        <v>190</v>
      </c>
      <c r="N19" s="32" t="s">
        <v>41</v>
      </c>
      <c r="O19" s="32" t="s">
        <v>36</v>
      </c>
      <c r="P19" s="32" t="s">
        <v>41</v>
      </c>
      <c r="Q19" s="32" t="n">
        <v>180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25.99</v>
      </c>
      <c r="X19" s="32" t="n">
        <v>225.99</v>
      </c>
      <c r="Y19" s="32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1</v>
      </c>
      <c r="I20" s="34" t="s">
        <v>41</v>
      </c>
      <c r="J20" s="34" t="s">
        <v>41</v>
      </c>
      <c r="K20" s="34" t="n">
        <v>220</v>
      </c>
      <c r="L20" s="34" t="n">
        <v>295</v>
      </c>
      <c r="M20" s="34" t="n">
        <v>200</v>
      </c>
      <c r="N20" s="34" t="s">
        <v>41</v>
      </c>
      <c r="O20" s="34" t="s">
        <v>36</v>
      </c>
      <c r="P20" s="34" t="s">
        <v>41</v>
      </c>
      <c r="Q20" s="34" t="n">
        <v>220</v>
      </c>
      <c r="R20" s="34" t="n">
        <v>250</v>
      </c>
      <c r="S20" s="34" t="n">
        <v>30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00</v>
      </c>
      <c r="H21" s="32" t="s">
        <v>41</v>
      </c>
      <c r="I21" s="32" t="n">
        <v>190</v>
      </c>
      <c r="J21" s="32" t="n">
        <v>200</v>
      </c>
      <c r="K21" s="32" t="n">
        <v>220</v>
      </c>
      <c r="L21" s="32" t="s">
        <v>37</v>
      </c>
      <c r="M21" s="32" t="n">
        <v>230</v>
      </c>
      <c r="N21" s="32" t="s">
        <v>36</v>
      </c>
      <c r="O21" s="32" t="s">
        <v>36</v>
      </c>
      <c r="P21" s="32" t="s">
        <v>36</v>
      </c>
      <c r="Q21" s="32" t="n">
        <v>19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s">
        <v>41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00</v>
      </c>
      <c r="H22" s="32" t="s">
        <v>41</v>
      </c>
      <c r="I22" s="32" t="n">
        <v>200</v>
      </c>
      <c r="J22" s="32" t="n">
        <v>200</v>
      </c>
      <c r="K22" s="32" t="n">
        <v>230</v>
      </c>
      <c r="L22" s="32" t="s">
        <v>37</v>
      </c>
      <c r="M22" s="32" t="n">
        <v>240</v>
      </c>
      <c r="N22" s="32" t="s">
        <v>36</v>
      </c>
      <c r="O22" s="32" t="s">
        <v>36</v>
      </c>
      <c r="P22" s="32" t="s">
        <v>36</v>
      </c>
      <c r="Q22" s="32" t="n">
        <v>21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s">
        <v>41</v>
      </c>
      <c r="W22" s="32" t="n">
        <v>206.51</v>
      </c>
      <c r="X22" s="32" t="n">
        <v>206.51</v>
      </c>
      <c r="Y22" s="32" t="n">
        <v>0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00</v>
      </c>
      <c r="H23" s="34" t="s">
        <v>41</v>
      </c>
      <c r="I23" s="34" t="n">
        <v>220</v>
      </c>
      <c r="J23" s="34" t="n">
        <v>200</v>
      </c>
      <c r="K23" s="34" t="n">
        <v>230</v>
      </c>
      <c r="L23" s="34" t="s">
        <v>37</v>
      </c>
      <c r="M23" s="34" t="n">
        <v>240</v>
      </c>
      <c r="N23" s="34" t="s">
        <v>36</v>
      </c>
      <c r="O23" s="34" t="s">
        <v>36</v>
      </c>
      <c r="P23" s="34" t="s">
        <v>36</v>
      </c>
      <c r="Q23" s="34" t="n">
        <v>21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s">
        <v>41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1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42.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1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9.14</v>
      </c>
      <c r="X25" s="32" t="n">
        <v>449.1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IK25" s="0"/>
      <c r="IL25" s="0"/>
      <c r="IM25" s="0"/>
      <c r="IN25" s="0"/>
      <c r="IO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5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1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7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s">
        <v>41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.5</v>
      </c>
      <c r="I28" s="32" t="n">
        <v>49.8</v>
      </c>
      <c r="J28" s="32" t="n">
        <v>47</v>
      </c>
      <c r="K28" s="32" t="n">
        <v>48</v>
      </c>
      <c r="L28" s="32" t="n">
        <v>48</v>
      </c>
      <c r="M28" s="32" t="n">
        <v>54</v>
      </c>
      <c r="N28" s="32" t="n">
        <v>48</v>
      </c>
      <c r="O28" s="32" t="n">
        <v>48</v>
      </c>
      <c r="P28" s="32" t="n">
        <v>48</v>
      </c>
      <c r="Q28" s="32" t="n">
        <v>54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s">
        <v>41</v>
      </c>
      <c r="W28" s="32" t="n">
        <v>48.83</v>
      </c>
      <c r="X28" s="32" t="n">
        <v>48.83</v>
      </c>
      <c r="Y28" s="32" t="n">
        <v>0</v>
      </c>
    </row>
    <row r="29" customFormat="false" ht="15.95" hidden="false" customHeight="true" outlineLevel="0" collapsed="false">
      <c r="A29" s="35"/>
      <c r="B29" s="33" t="s">
        <v>39</v>
      </c>
      <c r="C29" s="34" t="n">
        <v>58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4</v>
      </c>
      <c r="I29" s="34" t="n">
        <v>50.1</v>
      </c>
      <c r="J29" s="34" t="n">
        <v>50</v>
      </c>
      <c r="K29" s="34" t="n">
        <v>48</v>
      </c>
      <c r="L29" s="34" t="n">
        <v>48</v>
      </c>
      <c r="M29" s="34" t="n">
        <v>55</v>
      </c>
      <c r="N29" s="34" t="n">
        <v>48</v>
      </c>
      <c r="O29" s="34" t="n">
        <v>48</v>
      </c>
      <c r="P29" s="34" t="n">
        <v>48</v>
      </c>
      <c r="Q29" s="34" t="n">
        <v>55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s">
        <v>41</v>
      </c>
      <c r="W29" s="34"/>
      <c r="X29" s="34"/>
      <c r="Y29" s="34"/>
      <c r="AA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09</v>
      </c>
      <c r="D30" s="32" t="n">
        <v>109</v>
      </c>
      <c r="E30" s="32" t="n">
        <v>109</v>
      </c>
      <c r="F30" s="32" t="n">
        <v>109</v>
      </c>
      <c r="G30" s="32" t="n">
        <v>116</v>
      </c>
      <c r="H30" s="32" t="n">
        <v>109</v>
      </c>
      <c r="I30" s="32" t="n">
        <v>111</v>
      </c>
      <c r="J30" s="32" t="n">
        <v>116</v>
      </c>
      <c r="K30" s="32" t="n">
        <v>109</v>
      </c>
      <c r="L30" s="32" t="n">
        <v>108</v>
      </c>
      <c r="M30" s="32" t="n">
        <v>108</v>
      </c>
      <c r="N30" s="32" t="n">
        <v>108</v>
      </c>
      <c r="O30" s="32" t="n">
        <v>109</v>
      </c>
      <c r="P30" s="32" t="n">
        <v>109</v>
      </c>
      <c r="Q30" s="32" t="n">
        <v>112</v>
      </c>
      <c r="R30" s="32" t="n">
        <v>110.3</v>
      </c>
      <c r="S30" s="32" t="n">
        <v>110.2</v>
      </c>
      <c r="T30" s="32" t="n">
        <v>109</v>
      </c>
      <c r="U30" s="32" t="n">
        <v>109</v>
      </c>
      <c r="V30" s="32" t="s">
        <v>41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09</v>
      </c>
      <c r="D31" s="32" t="n">
        <v>109</v>
      </c>
      <c r="E31" s="32" t="n">
        <v>109</v>
      </c>
      <c r="F31" s="32" t="n">
        <v>109</v>
      </c>
      <c r="G31" s="32" t="n">
        <v>117</v>
      </c>
      <c r="H31" s="32" t="n">
        <v>112.5</v>
      </c>
      <c r="I31" s="32" t="n">
        <v>111.7</v>
      </c>
      <c r="J31" s="32" t="n">
        <v>116</v>
      </c>
      <c r="K31" s="32" t="n">
        <v>109</v>
      </c>
      <c r="L31" s="32" t="n">
        <v>108</v>
      </c>
      <c r="M31" s="32" t="n">
        <v>111.5</v>
      </c>
      <c r="N31" s="32" t="n">
        <v>108</v>
      </c>
      <c r="O31" s="32" t="n">
        <v>109</v>
      </c>
      <c r="P31" s="32" t="n">
        <v>109</v>
      </c>
      <c r="Q31" s="32" t="n">
        <v>112.5</v>
      </c>
      <c r="R31" s="32" t="n">
        <v>110.3</v>
      </c>
      <c r="S31" s="32" t="n">
        <v>115</v>
      </c>
      <c r="T31" s="32" t="n">
        <v>109</v>
      </c>
      <c r="U31" s="32" t="n">
        <v>109</v>
      </c>
      <c r="V31" s="32" t="s">
        <v>41</v>
      </c>
      <c r="W31" s="32" t="n">
        <v>110.8</v>
      </c>
      <c r="X31" s="32" t="n">
        <v>110.15</v>
      </c>
      <c r="Y31" s="32" t="n">
        <v>0.59</v>
      </c>
      <c r="Z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</row>
    <row r="32" customFormat="false" ht="15.95" hidden="false" customHeight="true" outlineLevel="0" collapsed="false">
      <c r="A32" s="35"/>
      <c r="B32" s="33" t="s">
        <v>39</v>
      </c>
      <c r="C32" s="34" t="n">
        <v>109</v>
      </c>
      <c r="D32" s="34" t="n">
        <v>109</v>
      </c>
      <c r="E32" s="34" t="n">
        <v>109</v>
      </c>
      <c r="F32" s="34" t="n">
        <v>109</v>
      </c>
      <c r="G32" s="34" t="n">
        <v>118</v>
      </c>
      <c r="H32" s="34" t="n">
        <v>112.7</v>
      </c>
      <c r="I32" s="34" t="n">
        <v>112.6</v>
      </c>
      <c r="J32" s="34" t="n">
        <v>118</v>
      </c>
      <c r="K32" s="34" t="n">
        <v>109</v>
      </c>
      <c r="L32" s="34" t="n">
        <v>109</v>
      </c>
      <c r="M32" s="34" t="n">
        <v>111.7</v>
      </c>
      <c r="N32" s="34" t="n">
        <v>108</v>
      </c>
      <c r="O32" s="34" t="n">
        <v>109</v>
      </c>
      <c r="P32" s="34" t="n">
        <v>109</v>
      </c>
      <c r="Q32" s="34" t="n">
        <v>112.7</v>
      </c>
      <c r="R32" s="34" t="n">
        <v>110.3</v>
      </c>
      <c r="S32" s="34" t="n">
        <v>117</v>
      </c>
      <c r="T32" s="34" t="n">
        <v>109</v>
      </c>
      <c r="U32" s="34" t="n">
        <v>109</v>
      </c>
      <c r="V32" s="34" t="s">
        <v>41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4</v>
      </c>
      <c r="D33" s="32" t="n">
        <v>64</v>
      </c>
      <c r="E33" s="32" t="n">
        <v>64</v>
      </c>
      <c r="F33" s="32" t="n">
        <v>64</v>
      </c>
      <c r="G33" s="32" t="n">
        <v>60</v>
      </c>
      <c r="H33" s="32" t="n">
        <v>64</v>
      </c>
      <c r="I33" s="32" t="n">
        <v>63</v>
      </c>
      <c r="J33" s="32" t="n">
        <v>50</v>
      </c>
      <c r="K33" s="32" t="n">
        <v>64</v>
      </c>
      <c r="L33" s="32" t="n">
        <v>64</v>
      </c>
      <c r="M33" s="32" t="n">
        <v>65</v>
      </c>
      <c r="N33" s="32" t="n">
        <v>64</v>
      </c>
      <c r="O33" s="32" t="n">
        <v>63</v>
      </c>
      <c r="P33" s="32" t="s">
        <v>41</v>
      </c>
      <c r="Q33" s="32" t="n">
        <v>64</v>
      </c>
      <c r="R33" s="32" t="n">
        <v>64</v>
      </c>
      <c r="S33" s="32" t="n">
        <v>50</v>
      </c>
      <c r="T33" s="32" t="n">
        <v>64</v>
      </c>
      <c r="U33" s="32" t="n">
        <v>64</v>
      </c>
      <c r="V33" s="32" t="s">
        <v>41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4</v>
      </c>
      <c r="D34" s="32" t="n">
        <v>64</v>
      </c>
      <c r="E34" s="32" t="n">
        <v>65</v>
      </c>
      <c r="F34" s="32" t="n">
        <v>64</v>
      </c>
      <c r="G34" s="32" t="n">
        <v>61</v>
      </c>
      <c r="H34" s="32" t="n">
        <v>65</v>
      </c>
      <c r="I34" s="32" t="n">
        <v>64</v>
      </c>
      <c r="J34" s="32" t="n">
        <v>62</v>
      </c>
      <c r="K34" s="32" t="n">
        <v>64</v>
      </c>
      <c r="L34" s="32" t="n">
        <v>64</v>
      </c>
      <c r="M34" s="32" t="n">
        <v>65</v>
      </c>
      <c r="N34" s="32" t="n">
        <v>64</v>
      </c>
      <c r="O34" s="32" t="n">
        <v>63</v>
      </c>
      <c r="P34" s="32" t="s">
        <v>41</v>
      </c>
      <c r="Q34" s="32" t="n">
        <v>64</v>
      </c>
      <c r="R34" s="32" t="n">
        <v>64</v>
      </c>
      <c r="S34" s="32" t="n">
        <v>64</v>
      </c>
      <c r="T34" s="32" t="n">
        <v>64</v>
      </c>
      <c r="U34" s="32" t="n">
        <v>64</v>
      </c>
      <c r="V34" s="32" t="s">
        <v>41</v>
      </c>
      <c r="W34" s="32" t="n">
        <v>64.14</v>
      </c>
      <c r="X34" s="32" t="n">
        <v>64.14</v>
      </c>
      <c r="Y34" s="32" t="n">
        <v>0</v>
      </c>
    </row>
    <row r="35" customFormat="false" ht="15.95" hidden="false" customHeight="true" outlineLevel="0" collapsed="false">
      <c r="A35" s="35"/>
      <c r="B35" s="33" t="s">
        <v>39</v>
      </c>
      <c r="C35" s="34" t="n">
        <v>64</v>
      </c>
      <c r="D35" s="34" t="n">
        <v>64</v>
      </c>
      <c r="E35" s="34" t="n">
        <v>65</v>
      </c>
      <c r="F35" s="34" t="n">
        <v>64</v>
      </c>
      <c r="G35" s="34" t="n">
        <v>62</v>
      </c>
      <c r="H35" s="34" t="n">
        <v>66</v>
      </c>
      <c r="I35" s="34" t="n">
        <v>65</v>
      </c>
      <c r="J35" s="34" t="n">
        <v>68</v>
      </c>
      <c r="K35" s="34" t="n">
        <v>64</v>
      </c>
      <c r="L35" s="34" t="n">
        <v>64</v>
      </c>
      <c r="M35" s="34" t="n">
        <v>65</v>
      </c>
      <c r="N35" s="34" t="n">
        <v>64</v>
      </c>
      <c r="O35" s="34" t="n">
        <v>64</v>
      </c>
      <c r="P35" s="34" t="s">
        <v>41</v>
      </c>
      <c r="Q35" s="34" t="n">
        <v>65</v>
      </c>
      <c r="R35" s="34" t="n">
        <v>64</v>
      </c>
      <c r="S35" s="34" t="n">
        <v>64</v>
      </c>
      <c r="T35" s="34" t="n">
        <v>64</v>
      </c>
      <c r="U35" s="34" t="n">
        <v>64</v>
      </c>
      <c r="V35" s="34" t="s">
        <v>41</v>
      </c>
      <c r="W35" s="34"/>
      <c r="X35" s="34"/>
      <c r="Y35" s="34"/>
      <c r="Z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25</v>
      </c>
      <c r="E36" s="32" t="n">
        <v>220</v>
      </c>
      <c r="F36" s="32" t="n">
        <v>225</v>
      </c>
      <c r="G36" s="32" t="n">
        <v>224</v>
      </c>
      <c r="H36" s="32" t="n">
        <v>230</v>
      </c>
      <c r="I36" s="32" t="n">
        <v>220</v>
      </c>
      <c r="J36" s="32" t="n">
        <v>220</v>
      </c>
      <c r="K36" s="32" t="n">
        <v>225</v>
      </c>
      <c r="L36" s="32" t="n">
        <v>230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5</v>
      </c>
      <c r="S36" s="32" t="n">
        <v>225</v>
      </c>
      <c r="T36" s="32" t="n">
        <v>238.75</v>
      </c>
      <c r="U36" s="32" t="n">
        <v>220</v>
      </c>
      <c r="V36" s="32" t="s">
        <v>41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5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5</v>
      </c>
      <c r="J37" s="32" t="n">
        <v>225</v>
      </c>
      <c r="K37" s="32" t="n">
        <v>225</v>
      </c>
      <c r="L37" s="32" t="n">
        <v>230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5</v>
      </c>
      <c r="S37" s="32" t="n">
        <v>225</v>
      </c>
      <c r="T37" s="32" t="n">
        <v>240</v>
      </c>
      <c r="U37" s="32" t="n">
        <v>220</v>
      </c>
      <c r="V37" s="32" t="s">
        <v>41</v>
      </c>
      <c r="W37" s="32" t="n">
        <v>224.74</v>
      </c>
      <c r="X37" s="32" t="n">
        <v>224.74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25</v>
      </c>
      <c r="E38" s="34" t="n">
        <v>228</v>
      </c>
      <c r="F38" s="34" t="n">
        <v>230</v>
      </c>
      <c r="G38" s="34" t="n">
        <v>227</v>
      </c>
      <c r="H38" s="34" t="n">
        <v>230</v>
      </c>
      <c r="I38" s="34" t="n">
        <v>230</v>
      </c>
      <c r="J38" s="34" t="n">
        <v>230</v>
      </c>
      <c r="K38" s="34" t="n">
        <v>225</v>
      </c>
      <c r="L38" s="34" t="n">
        <v>230</v>
      </c>
      <c r="M38" s="34" t="n">
        <v>222</v>
      </c>
      <c r="N38" s="34" t="n">
        <v>230</v>
      </c>
      <c r="O38" s="34" t="n">
        <v>230</v>
      </c>
      <c r="P38" s="34" t="n">
        <v>225</v>
      </c>
      <c r="Q38" s="34" t="n">
        <v>240</v>
      </c>
      <c r="R38" s="34" t="n">
        <v>225</v>
      </c>
      <c r="S38" s="34" t="n">
        <v>225</v>
      </c>
      <c r="T38" s="34" t="n">
        <v>240</v>
      </c>
      <c r="U38" s="34" t="n">
        <v>220</v>
      </c>
      <c r="V38" s="34" t="s">
        <v>41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5.8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3</v>
      </c>
      <c r="J39" s="32" t="n">
        <v>6.5</v>
      </c>
      <c r="K39" s="32" t="n">
        <v>6</v>
      </c>
      <c r="L39" s="32" t="n">
        <v>6.67</v>
      </c>
      <c r="M39" s="32" t="n">
        <v>6</v>
      </c>
      <c r="N39" s="32" t="s">
        <v>41</v>
      </c>
      <c r="O39" s="32" t="n">
        <v>7</v>
      </c>
      <c r="P39" s="32" t="s">
        <v>36</v>
      </c>
      <c r="Q39" s="32" t="n">
        <v>5.7</v>
      </c>
      <c r="R39" s="32" t="n">
        <v>6.5</v>
      </c>
      <c r="S39" s="32" t="n">
        <v>6.2</v>
      </c>
      <c r="T39" s="32" t="n">
        <v>6</v>
      </c>
      <c r="U39" s="32" t="s">
        <v>41</v>
      </c>
      <c r="V39" s="32" t="s">
        <v>41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25</v>
      </c>
      <c r="D40" s="32" t="n">
        <v>5.8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4</v>
      </c>
      <c r="J40" s="32" t="n">
        <v>6.5</v>
      </c>
      <c r="K40" s="32" t="n">
        <v>6</v>
      </c>
      <c r="L40" s="32" t="n">
        <v>6.67</v>
      </c>
      <c r="M40" s="32" t="n">
        <v>6.2</v>
      </c>
      <c r="N40" s="32" t="s">
        <v>41</v>
      </c>
      <c r="O40" s="32" t="n">
        <v>7</v>
      </c>
      <c r="P40" s="32" t="s">
        <v>36</v>
      </c>
      <c r="Q40" s="32" t="n">
        <v>5.7</v>
      </c>
      <c r="R40" s="32" t="n">
        <v>6.5</v>
      </c>
      <c r="S40" s="32" t="n">
        <v>6.3</v>
      </c>
      <c r="T40" s="32" t="n">
        <v>6</v>
      </c>
      <c r="U40" s="32" t="s">
        <v>41</v>
      </c>
      <c r="V40" s="32" t="s">
        <v>41</v>
      </c>
      <c r="W40" s="32" t="n">
        <v>6.29</v>
      </c>
      <c r="X40" s="32" t="n">
        <v>6.29</v>
      </c>
      <c r="Y40" s="32" t="n">
        <v>0</v>
      </c>
    </row>
    <row r="41" customFormat="false" ht="15.95" hidden="false" customHeight="true" outlineLevel="0" collapsed="false">
      <c r="A41" s="35"/>
      <c r="B41" s="33" t="s">
        <v>39</v>
      </c>
      <c r="C41" s="34" t="n">
        <v>6.25</v>
      </c>
      <c r="D41" s="34" t="n">
        <v>5.8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5</v>
      </c>
      <c r="J41" s="34" t="n">
        <v>6.5</v>
      </c>
      <c r="K41" s="34" t="n">
        <v>6.5</v>
      </c>
      <c r="L41" s="34" t="n">
        <v>6.67</v>
      </c>
      <c r="M41" s="34" t="n">
        <v>6.3</v>
      </c>
      <c r="N41" s="34" t="s">
        <v>41</v>
      </c>
      <c r="O41" s="34" t="n">
        <v>7</v>
      </c>
      <c r="P41" s="34" t="s">
        <v>36</v>
      </c>
      <c r="Q41" s="34" t="n">
        <v>5.7</v>
      </c>
      <c r="R41" s="34" t="n">
        <v>6.5</v>
      </c>
      <c r="S41" s="34" t="n">
        <v>6.3</v>
      </c>
      <c r="T41" s="34" t="n">
        <v>6</v>
      </c>
      <c r="U41" s="34" t="s">
        <v>41</v>
      </c>
      <c r="V41" s="34" t="s">
        <v>41</v>
      </c>
      <c r="W41" s="34"/>
      <c r="X41" s="34"/>
      <c r="Y41" s="34"/>
      <c r="Z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190</v>
      </c>
      <c r="E42" s="32" t="n">
        <v>190</v>
      </c>
      <c r="F42" s="32" t="n">
        <v>185</v>
      </c>
      <c r="G42" s="32" t="n">
        <v>194</v>
      </c>
      <c r="H42" s="32" t="n">
        <v>195</v>
      </c>
      <c r="I42" s="32" t="n">
        <v>190</v>
      </c>
      <c r="J42" s="32" t="n">
        <v>190</v>
      </c>
      <c r="K42" s="32" t="n">
        <v>190</v>
      </c>
      <c r="L42" s="32" t="n">
        <v>220</v>
      </c>
      <c r="M42" s="32" t="n">
        <v>180</v>
      </c>
      <c r="N42" s="32" t="n">
        <v>190</v>
      </c>
      <c r="O42" s="32" t="n">
        <v>190</v>
      </c>
      <c r="P42" s="32" t="n">
        <v>200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s">
        <v>41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190</v>
      </c>
      <c r="E43" s="32" t="n">
        <v>190</v>
      </c>
      <c r="F43" s="32" t="n">
        <v>198.5</v>
      </c>
      <c r="G43" s="32" t="n">
        <v>195</v>
      </c>
      <c r="H43" s="32" t="n">
        <v>195</v>
      </c>
      <c r="I43" s="32" t="n">
        <v>195</v>
      </c>
      <c r="J43" s="32" t="n">
        <v>195</v>
      </c>
      <c r="K43" s="32" t="n">
        <v>190</v>
      </c>
      <c r="L43" s="32" t="n">
        <v>220</v>
      </c>
      <c r="M43" s="32" t="n">
        <v>195</v>
      </c>
      <c r="N43" s="32" t="n">
        <v>190</v>
      </c>
      <c r="O43" s="32" t="n">
        <v>200</v>
      </c>
      <c r="P43" s="32" t="n">
        <v>200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s">
        <v>41</v>
      </c>
      <c r="W43" s="32" t="n">
        <v>195.74</v>
      </c>
      <c r="X43" s="32" t="n">
        <v>195.74</v>
      </c>
      <c r="Y43" s="32" t="n">
        <v>0</v>
      </c>
      <c r="Z43" s="0"/>
      <c r="AA43" s="0"/>
      <c r="AB43" s="0"/>
      <c r="AC43" s="36"/>
      <c r="AD43" s="3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190</v>
      </c>
      <c r="E44" s="39" t="n">
        <v>210</v>
      </c>
      <c r="F44" s="39" t="n">
        <v>200</v>
      </c>
      <c r="G44" s="39" t="n">
        <v>197</v>
      </c>
      <c r="H44" s="39" t="n">
        <v>200</v>
      </c>
      <c r="I44" s="39" t="n">
        <v>200</v>
      </c>
      <c r="J44" s="39" t="n">
        <v>200</v>
      </c>
      <c r="K44" s="39" t="n">
        <v>190</v>
      </c>
      <c r="L44" s="39" t="n">
        <v>220</v>
      </c>
      <c r="M44" s="39" t="n">
        <v>195</v>
      </c>
      <c r="N44" s="39" t="n">
        <v>195</v>
      </c>
      <c r="O44" s="39" t="n">
        <v>200</v>
      </c>
      <c r="P44" s="39" t="n">
        <v>200</v>
      </c>
      <c r="Q44" s="39" t="n">
        <v>200</v>
      </c>
      <c r="R44" s="39" t="n">
        <v>190</v>
      </c>
      <c r="S44" s="39" t="n">
        <v>195</v>
      </c>
      <c r="T44" s="39" t="n">
        <v>200</v>
      </c>
      <c r="U44" s="39" t="n">
        <v>200</v>
      </c>
      <c r="V44" s="39" t="s">
        <v>41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K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15T14:24:02Z</dcterms:modified>
  <cp:revision>0</cp:revision>
  <dc:subject/>
  <dc:title/>
</cp:coreProperties>
</file>