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4-2024" sheetId="1" state="visible" r:id="rId2"/>
    <sheet name="23-04-2024" sheetId="2" state="visible" r:id="rId3"/>
  </sheets>
  <definedNames>
    <definedName function="false" hidden="false" localSheetId="1" name="_xlnm.Print_Area" vbProcedure="false">'23-04-2024'!$A$1:$Y$47</definedName>
    <definedName function="false" hidden="false" localSheetId="0" name="_xlnm.Print_Area" vbProcedure="false">'24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42.74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72</v>
      </c>
      <c r="D9" s="31" t="n">
        <v>17.84</v>
      </c>
      <c r="E9" s="31" t="s">
        <v>36</v>
      </c>
      <c r="F9" s="31" t="n">
        <v>18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62</v>
      </c>
      <c r="L9" s="31" t="n">
        <v>15</v>
      </c>
      <c r="M9" s="31" t="s">
        <v>36</v>
      </c>
      <c r="N9" s="31" t="n">
        <v>19.08</v>
      </c>
      <c r="O9" s="31" t="n">
        <v>17.92</v>
      </c>
      <c r="P9" s="31" t="n">
        <v>19.25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7.84</v>
      </c>
      <c r="E10" s="31" t="s">
        <v>36</v>
      </c>
      <c r="F10" s="31" t="n">
        <v>1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</v>
      </c>
      <c r="L10" s="31" t="n">
        <v>17.5</v>
      </c>
      <c r="M10" s="31" t="s">
        <v>36</v>
      </c>
      <c r="N10" s="31" t="n">
        <v>19.08</v>
      </c>
      <c r="O10" s="31" t="n">
        <v>17.92</v>
      </c>
      <c r="P10" s="31" t="n">
        <v>19.25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7.42</v>
      </c>
      <c r="V10" s="31" t="s">
        <v>36</v>
      </c>
      <c r="W10" s="31" t="n">
        <v>17.84</v>
      </c>
      <c r="X10" s="31" t="n">
        <v>17.86</v>
      </c>
      <c r="Y10" s="31" t="n">
        <v>-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9.66</v>
      </c>
      <c r="D11" s="33" t="n">
        <v>17.84</v>
      </c>
      <c r="E11" s="33" t="s">
        <v>36</v>
      </c>
      <c r="F11" s="33" t="n">
        <v>19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4</v>
      </c>
      <c r="L11" s="33" t="n">
        <v>20</v>
      </c>
      <c r="M11" s="33" t="s">
        <v>36</v>
      </c>
      <c r="N11" s="33" t="n">
        <v>19.25</v>
      </c>
      <c r="O11" s="33" t="n">
        <v>19.25</v>
      </c>
      <c r="P11" s="33" t="n">
        <v>19.25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93</v>
      </c>
      <c r="D12" s="31" t="s">
        <v>36</v>
      </c>
      <c r="E12" s="31" t="s">
        <v>36</v>
      </c>
      <c r="F12" s="31" t="n">
        <v>11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27</v>
      </c>
      <c r="L12" s="31" t="n">
        <v>1150</v>
      </c>
      <c r="M12" s="31" t="s">
        <v>36</v>
      </c>
      <c r="N12" s="31" t="n">
        <v>1160</v>
      </c>
      <c r="O12" s="31" t="n">
        <v>11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50</v>
      </c>
      <c r="L13" s="31" t="n">
        <v>1260</v>
      </c>
      <c r="M13" s="31" t="s">
        <v>36</v>
      </c>
      <c r="N13" s="31" t="n">
        <v>1160</v>
      </c>
      <c r="O13" s="31" t="n">
        <v>110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213.41</v>
      </c>
      <c r="X13" s="31" t="n">
        <v>1215.15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04</v>
      </c>
      <c r="L14" s="33" t="n">
        <v>1300</v>
      </c>
      <c r="M14" s="33" t="s">
        <v>36</v>
      </c>
      <c r="N14" s="33" t="n">
        <v>1170</v>
      </c>
      <c r="O14" s="33" t="n">
        <v>11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1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0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2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0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32.37</v>
      </c>
      <c r="X19" s="31" t="n">
        <v>232.3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1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50</v>
      </c>
      <c r="S20" s="33" t="n">
        <v>28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90</v>
      </c>
      <c r="H21" s="31" t="s">
        <v>44</v>
      </c>
      <c r="I21" s="31" t="n">
        <v>180</v>
      </c>
      <c r="J21" s="31" t="n">
        <v>200</v>
      </c>
      <c r="K21" s="31" t="s">
        <v>44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195</v>
      </c>
      <c r="H22" s="31" t="s">
        <v>44</v>
      </c>
      <c r="I22" s="31" t="n">
        <v>195</v>
      </c>
      <c r="J22" s="31" t="n">
        <v>200</v>
      </c>
      <c r="K22" s="31" t="s">
        <v>44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201.05</v>
      </c>
      <c r="X22" s="31" t="n">
        <v>199.17</v>
      </c>
      <c r="Y22" s="31" t="n">
        <v>0.9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00</v>
      </c>
      <c r="K23" s="33" t="s">
        <v>44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4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85</v>
      </c>
      <c r="X28" s="31" t="n">
        <v>48.8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3</v>
      </c>
      <c r="F30" s="31" t="n">
        <v>113</v>
      </c>
      <c r="G30" s="31" t="n">
        <v>118</v>
      </c>
      <c r="H30" s="31" t="n">
        <v>113</v>
      </c>
      <c r="I30" s="31" t="n">
        <v>115</v>
      </c>
      <c r="J30" s="31" t="n">
        <v>118</v>
      </c>
      <c r="K30" s="31" t="n">
        <v>113</v>
      </c>
      <c r="L30" s="31" t="n">
        <v>113</v>
      </c>
      <c r="M30" s="31" t="n">
        <v>113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4.3</v>
      </c>
      <c r="S30" s="31" t="n">
        <v>115.2</v>
      </c>
      <c r="T30" s="31" t="n">
        <v>113</v>
      </c>
      <c r="U30" s="31" t="n">
        <v>113</v>
      </c>
      <c r="V30" s="31" t="n">
        <v>11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3</v>
      </c>
      <c r="F31" s="31" t="n">
        <v>113</v>
      </c>
      <c r="G31" s="31" t="n">
        <v>120.5</v>
      </c>
      <c r="H31" s="31" t="n">
        <v>116.5</v>
      </c>
      <c r="I31" s="31" t="n">
        <v>115.7</v>
      </c>
      <c r="J31" s="31" t="n">
        <v>120</v>
      </c>
      <c r="K31" s="31" t="n">
        <v>113</v>
      </c>
      <c r="L31" s="31" t="n">
        <v>113</v>
      </c>
      <c r="M31" s="31" t="n">
        <v>116.3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4.3</v>
      </c>
      <c r="S31" s="31" t="n">
        <v>118</v>
      </c>
      <c r="T31" s="31" t="n">
        <v>113</v>
      </c>
      <c r="U31" s="31" t="n">
        <v>113</v>
      </c>
      <c r="V31" s="31" t="n">
        <v>120</v>
      </c>
      <c r="W31" s="31" t="n">
        <v>114.86</v>
      </c>
      <c r="X31" s="31" t="n">
        <v>114.78</v>
      </c>
      <c r="Y31" s="31" t="n">
        <v>0.07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6</v>
      </c>
      <c r="J32" s="33" t="n">
        <v>122</v>
      </c>
      <c r="K32" s="33" t="n">
        <v>113</v>
      </c>
      <c r="L32" s="33" t="n">
        <v>113</v>
      </c>
      <c r="M32" s="33" t="n">
        <v>116.7</v>
      </c>
      <c r="N32" s="33" t="n">
        <v>113</v>
      </c>
      <c r="O32" s="33" t="n">
        <v>113</v>
      </c>
      <c r="P32" s="33" t="n">
        <v>113</v>
      </c>
      <c r="Q32" s="33" t="n">
        <v>116.7</v>
      </c>
      <c r="R32" s="33" t="n">
        <v>114.3</v>
      </c>
      <c r="S32" s="33" t="n">
        <v>122</v>
      </c>
      <c r="T32" s="33" t="n">
        <v>113</v>
      </c>
      <c r="U32" s="33" t="n">
        <v>113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4</v>
      </c>
      <c r="Q33" s="31" t="n">
        <v>65</v>
      </c>
      <c r="R33" s="31" t="n">
        <v>65</v>
      </c>
      <c r="S33" s="31" t="n">
        <v>50</v>
      </c>
      <c r="T33" s="31" t="n">
        <v>65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8</v>
      </c>
      <c r="F34" s="31" t="n">
        <v>65</v>
      </c>
      <c r="G34" s="31" t="n">
        <v>60</v>
      </c>
      <c r="H34" s="31" t="n">
        <v>65</v>
      </c>
      <c r="I34" s="31" t="n">
        <v>65</v>
      </c>
      <c r="J34" s="31" t="n">
        <v>64</v>
      </c>
      <c r="K34" s="31" t="n">
        <v>65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5</v>
      </c>
      <c r="S34" s="31" t="n">
        <v>65</v>
      </c>
      <c r="T34" s="31" t="n">
        <v>65</v>
      </c>
      <c r="U34" s="31" t="n">
        <v>65</v>
      </c>
      <c r="V34" s="31" t="n">
        <v>59</v>
      </c>
      <c r="W34" s="31" t="n">
        <v>65.27</v>
      </c>
      <c r="X34" s="31" t="n">
        <v>64.97</v>
      </c>
      <c r="Y34" s="31" t="n">
        <v>0.46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8</v>
      </c>
      <c r="F35" s="33" t="n">
        <v>65</v>
      </c>
      <c r="G35" s="33" t="n">
        <v>60</v>
      </c>
      <c r="H35" s="33" t="n">
        <v>66</v>
      </c>
      <c r="I35" s="33" t="n">
        <v>66</v>
      </c>
      <c r="J35" s="33" t="n">
        <v>68</v>
      </c>
      <c r="K35" s="33" t="n">
        <v>65</v>
      </c>
      <c r="L35" s="33" t="n">
        <v>65</v>
      </c>
      <c r="M35" s="33" t="n">
        <v>67</v>
      </c>
      <c r="N35" s="33" t="n">
        <v>65</v>
      </c>
      <c r="O35" s="33" t="n">
        <v>65</v>
      </c>
      <c r="P35" s="33" t="s">
        <v>44</v>
      </c>
      <c r="Q35" s="33" t="n">
        <v>67</v>
      </c>
      <c r="R35" s="33" t="n">
        <v>65</v>
      </c>
      <c r="S35" s="33" t="n">
        <v>65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0</v>
      </c>
      <c r="F36" s="31" t="n">
        <v>223</v>
      </c>
      <c r="G36" s="31" t="n">
        <v>225</v>
      </c>
      <c r="H36" s="31" t="n">
        <v>230</v>
      </c>
      <c r="I36" s="31" t="n">
        <v>215</v>
      </c>
      <c r="J36" s="31" t="n">
        <v>220</v>
      </c>
      <c r="K36" s="31" t="n">
        <v>225</v>
      </c>
      <c r="L36" s="31" t="n">
        <v>228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5</v>
      </c>
      <c r="G37" s="31" t="n">
        <v>226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8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82</v>
      </c>
      <c r="X37" s="31" t="n">
        <v>224.5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0</v>
      </c>
      <c r="E38" s="33" t="n">
        <v>228</v>
      </c>
      <c r="F38" s="33" t="n">
        <v>225</v>
      </c>
      <c r="G38" s="33" t="n">
        <v>227</v>
      </c>
      <c r="H38" s="33" t="n">
        <v>230</v>
      </c>
      <c r="I38" s="33" t="n">
        <v>225</v>
      </c>
      <c r="J38" s="33" t="n">
        <v>230</v>
      </c>
      <c r="K38" s="33" t="n">
        <v>225</v>
      </c>
      <c r="L38" s="33" t="n">
        <v>228</v>
      </c>
      <c r="M38" s="33" t="n">
        <v>220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0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95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9</v>
      </c>
      <c r="I39" s="31" t="n">
        <v>5.9</v>
      </c>
      <c r="J39" s="31" t="n">
        <v>6.1</v>
      </c>
      <c r="K39" s="31" t="n">
        <v>6.25</v>
      </c>
      <c r="L39" s="31" t="n">
        <v>6.48</v>
      </c>
      <c r="M39" s="31" t="n">
        <v>5.6</v>
      </c>
      <c r="N39" s="31" t="s">
        <v>44</v>
      </c>
      <c r="O39" s="31" t="n">
        <v>6.3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5.9</v>
      </c>
      <c r="U39" s="31" t="s">
        <v>44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6</v>
      </c>
      <c r="I40" s="31" t="n">
        <v>6</v>
      </c>
      <c r="J40" s="31" t="n">
        <v>6.1</v>
      </c>
      <c r="K40" s="31" t="n">
        <v>6.25</v>
      </c>
      <c r="L40" s="31" t="n">
        <v>6.48</v>
      </c>
      <c r="M40" s="31" t="n">
        <v>6.1</v>
      </c>
      <c r="N40" s="31" t="s">
        <v>44</v>
      </c>
      <c r="O40" s="31" t="n">
        <v>6.3</v>
      </c>
      <c r="P40" s="31" t="s">
        <v>36</v>
      </c>
      <c r="Q40" s="31" t="n">
        <v>5.6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n">
        <v>5.8</v>
      </c>
      <c r="W40" s="31" t="n">
        <v>6.14</v>
      </c>
      <c r="X40" s="31" t="n">
        <v>6.15</v>
      </c>
      <c r="Y40" s="31" t="n">
        <v>-0.16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.5</v>
      </c>
      <c r="L41" s="33" t="n">
        <v>6.48</v>
      </c>
      <c r="M41" s="33" t="n">
        <v>6.38</v>
      </c>
      <c r="N41" s="33" t="s">
        <v>44</v>
      </c>
      <c r="O41" s="33" t="n">
        <v>6.3</v>
      </c>
      <c r="P41" s="33" t="s">
        <v>36</v>
      </c>
      <c r="Q41" s="33" t="n">
        <v>5.6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n">
        <v>6.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190</v>
      </c>
      <c r="F42" s="31" t="n">
        <v>190</v>
      </c>
      <c r="G42" s="31" t="n">
        <v>194</v>
      </c>
      <c r="H42" s="31" t="n">
        <v>195</v>
      </c>
      <c r="I42" s="31" t="n">
        <v>185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85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95</v>
      </c>
      <c r="H43" s="31" t="n">
        <v>195</v>
      </c>
      <c r="I43" s="31" t="n">
        <v>190</v>
      </c>
      <c r="J43" s="31" t="n">
        <v>195</v>
      </c>
      <c r="K43" s="31" t="n">
        <v>190</v>
      </c>
      <c r="L43" s="31" t="n">
        <v>22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5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59</v>
      </c>
      <c r="X43" s="31" t="n">
        <v>192.99</v>
      </c>
      <c r="Y43" s="31" t="n">
        <v>0.31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195</v>
      </c>
      <c r="G44" s="37" t="n">
        <v>197</v>
      </c>
      <c r="H44" s="37" t="n">
        <v>200</v>
      </c>
      <c r="I44" s="37" t="n">
        <v>195</v>
      </c>
      <c r="J44" s="37" t="n">
        <v>200</v>
      </c>
      <c r="K44" s="37" t="n">
        <v>190</v>
      </c>
      <c r="L44" s="37" t="n">
        <v>220</v>
      </c>
      <c r="M44" s="37" t="n">
        <v>19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34.11</v>
      </c>
      <c r="Y7" s="31" t="n">
        <v>6.4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12</v>
      </c>
      <c r="D9" s="31" t="n">
        <v>17.84</v>
      </c>
      <c r="E9" s="31" t="s">
        <v>36</v>
      </c>
      <c r="F9" s="31" t="n">
        <v>19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62</v>
      </c>
      <c r="L9" s="31" t="n">
        <v>15</v>
      </c>
      <c r="M9" s="31" t="s">
        <v>36</v>
      </c>
      <c r="N9" s="31" t="n">
        <v>19.08</v>
      </c>
      <c r="O9" s="31" t="n">
        <v>17.92</v>
      </c>
      <c r="P9" s="31" t="n">
        <v>19.25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7.84</v>
      </c>
      <c r="E10" s="31" t="s">
        <v>36</v>
      </c>
      <c r="F10" s="31" t="n">
        <v>19.1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</v>
      </c>
      <c r="L10" s="31" t="n">
        <v>17.5</v>
      </c>
      <c r="M10" s="31" t="s">
        <v>36</v>
      </c>
      <c r="N10" s="31" t="n">
        <v>19.08</v>
      </c>
      <c r="O10" s="31" t="n">
        <v>17.92</v>
      </c>
      <c r="P10" s="31" t="n">
        <v>19.25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7.42</v>
      </c>
      <c r="V10" s="31" t="s">
        <v>36</v>
      </c>
      <c r="W10" s="31" t="n">
        <v>17.86</v>
      </c>
      <c r="X10" s="31" t="n">
        <v>17.84</v>
      </c>
      <c r="Y10" s="31" t="n">
        <v>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9.66</v>
      </c>
      <c r="D11" s="33" t="n">
        <v>17.84</v>
      </c>
      <c r="E11" s="33" t="s">
        <v>36</v>
      </c>
      <c r="F11" s="33" t="n">
        <v>19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4</v>
      </c>
      <c r="L11" s="33" t="n">
        <v>20</v>
      </c>
      <c r="M11" s="33" t="s">
        <v>36</v>
      </c>
      <c r="N11" s="33" t="n">
        <v>19.25</v>
      </c>
      <c r="O11" s="33" t="n">
        <v>19.25</v>
      </c>
      <c r="P11" s="33" t="n">
        <v>19.25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93</v>
      </c>
      <c r="D12" s="31" t="s">
        <v>36</v>
      </c>
      <c r="E12" s="31" t="s">
        <v>36</v>
      </c>
      <c r="F12" s="31" t="n">
        <v>11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27</v>
      </c>
      <c r="L12" s="31" t="n">
        <v>1150</v>
      </c>
      <c r="M12" s="31" t="s">
        <v>36</v>
      </c>
      <c r="N12" s="31" t="n">
        <v>1160</v>
      </c>
      <c r="O12" s="31" t="n">
        <v>11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50</v>
      </c>
      <c r="L13" s="31" t="n">
        <v>1260</v>
      </c>
      <c r="M13" s="31" t="s">
        <v>36</v>
      </c>
      <c r="N13" s="31" t="n">
        <v>1160</v>
      </c>
      <c r="O13" s="31" t="n">
        <v>110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215.15</v>
      </c>
      <c r="X13" s="31" t="n">
        <v>1215.15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04</v>
      </c>
      <c r="L14" s="33" t="n">
        <v>1300</v>
      </c>
      <c r="M14" s="33" t="s">
        <v>36</v>
      </c>
      <c r="N14" s="33" t="n">
        <v>1170</v>
      </c>
      <c r="O14" s="33" t="n">
        <v>11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1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0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2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0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32.37</v>
      </c>
      <c r="X19" s="31" t="n">
        <v>232.3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1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50</v>
      </c>
      <c r="S20" s="33" t="n">
        <v>28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90</v>
      </c>
      <c r="H21" s="31" t="s">
        <v>44</v>
      </c>
      <c r="I21" s="31" t="n">
        <v>180</v>
      </c>
      <c r="J21" s="31" t="n">
        <v>200</v>
      </c>
      <c r="K21" s="31" t="s">
        <v>44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  <c r="AC21" s="14"/>
      <c r="AE21" s="14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195</v>
      </c>
      <c r="H22" s="31" t="s">
        <v>44</v>
      </c>
      <c r="I22" s="31" t="n">
        <v>195</v>
      </c>
      <c r="J22" s="31" t="n">
        <v>200</v>
      </c>
      <c r="K22" s="31" t="s">
        <v>44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199.17</v>
      </c>
      <c r="X22" s="31" t="n">
        <v>200.38</v>
      </c>
      <c r="Y22" s="31" t="n">
        <v>-0.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10</v>
      </c>
      <c r="K23" s="33" t="s">
        <v>44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85</v>
      </c>
      <c r="X28" s="31" t="n">
        <v>48.8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3</v>
      </c>
      <c r="F30" s="31" t="n">
        <v>113</v>
      </c>
      <c r="G30" s="31" t="n">
        <v>118</v>
      </c>
      <c r="H30" s="31" t="n">
        <v>113</v>
      </c>
      <c r="I30" s="31" t="n">
        <v>115</v>
      </c>
      <c r="J30" s="31" t="n">
        <v>118</v>
      </c>
      <c r="K30" s="31" t="n">
        <v>113</v>
      </c>
      <c r="L30" s="31" t="n">
        <v>113</v>
      </c>
      <c r="M30" s="31" t="n">
        <v>113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4.3</v>
      </c>
      <c r="S30" s="31" t="n">
        <v>115.2</v>
      </c>
      <c r="T30" s="31" t="n">
        <v>113</v>
      </c>
      <c r="U30" s="31" t="n">
        <v>113</v>
      </c>
      <c r="V30" s="31" t="n">
        <v>11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3</v>
      </c>
      <c r="F31" s="31" t="n">
        <v>113</v>
      </c>
      <c r="G31" s="31" t="n">
        <v>120.5</v>
      </c>
      <c r="H31" s="31" t="n">
        <v>116.5</v>
      </c>
      <c r="I31" s="31" t="n">
        <v>115.7</v>
      </c>
      <c r="J31" s="31" t="n">
        <v>118</v>
      </c>
      <c r="K31" s="31" t="n">
        <v>113</v>
      </c>
      <c r="L31" s="31" t="n">
        <v>113</v>
      </c>
      <c r="M31" s="31" t="n">
        <v>116.3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4.3</v>
      </c>
      <c r="S31" s="31" t="n">
        <v>118</v>
      </c>
      <c r="T31" s="31" t="n">
        <v>113</v>
      </c>
      <c r="U31" s="31" t="n">
        <v>113</v>
      </c>
      <c r="V31" s="31" t="n">
        <v>120</v>
      </c>
      <c r="W31" s="31" t="n">
        <v>114.78</v>
      </c>
      <c r="X31" s="31" t="n">
        <v>114.78</v>
      </c>
      <c r="Y31" s="31" t="n">
        <v>0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6</v>
      </c>
      <c r="J32" s="33" t="n">
        <v>120</v>
      </c>
      <c r="K32" s="33" t="n">
        <v>113</v>
      </c>
      <c r="L32" s="33" t="n">
        <v>113</v>
      </c>
      <c r="M32" s="33" t="n">
        <v>116.7</v>
      </c>
      <c r="N32" s="33" t="n">
        <v>113</v>
      </c>
      <c r="O32" s="33" t="n">
        <v>113</v>
      </c>
      <c r="P32" s="33" t="n">
        <v>113</v>
      </c>
      <c r="Q32" s="33" t="n">
        <v>116.7</v>
      </c>
      <c r="R32" s="33" t="n">
        <v>114.3</v>
      </c>
      <c r="S32" s="33" t="n">
        <v>122</v>
      </c>
      <c r="T32" s="33" t="n">
        <v>113</v>
      </c>
      <c r="U32" s="33" t="n">
        <v>113</v>
      </c>
      <c r="V32" s="33" t="n">
        <v>12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4</v>
      </c>
      <c r="Q33" s="31" t="n">
        <v>65</v>
      </c>
      <c r="R33" s="31" t="n">
        <v>65</v>
      </c>
      <c r="S33" s="31" t="n">
        <v>50</v>
      </c>
      <c r="T33" s="31" t="n">
        <v>65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6</v>
      </c>
      <c r="F34" s="31" t="n">
        <v>65</v>
      </c>
      <c r="G34" s="31" t="n">
        <v>60</v>
      </c>
      <c r="H34" s="31" t="n">
        <v>65</v>
      </c>
      <c r="I34" s="31" t="n">
        <v>65</v>
      </c>
      <c r="J34" s="31" t="n">
        <v>64</v>
      </c>
      <c r="K34" s="31" t="n">
        <v>6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5</v>
      </c>
      <c r="S34" s="31" t="n">
        <v>65</v>
      </c>
      <c r="T34" s="31" t="n">
        <v>65</v>
      </c>
      <c r="U34" s="31" t="n">
        <v>65</v>
      </c>
      <c r="V34" s="31" t="n">
        <v>59</v>
      </c>
      <c r="W34" s="31" t="n">
        <v>64.97</v>
      </c>
      <c r="X34" s="31" t="n">
        <v>64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6</v>
      </c>
      <c r="F35" s="33" t="n">
        <v>65</v>
      </c>
      <c r="G35" s="33" t="n">
        <v>60</v>
      </c>
      <c r="H35" s="33" t="n">
        <v>66</v>
      </c>
      <c r="I35" s="33" t="n">
        <v>66</v>
      </c>
      <c r="J35" s="33" t="n">
        <v>68</v>
      </c>
      <c r="K35" s="33" t="n">
        <v>65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44</v>
      </c>
      <c r="Q35" s="33" t="n">
        <v>67</v>
      </c>
      <c r="R35" s="33" t="n">
        <v>65</v>
      </c>
      <c r="S35" s="33" t="n">
        <v>65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25</v>
      </c>
      <c r="E36" s="31" t="n">
        <v>220</v>
      </c>
      <c r="F36" s="31" t="n">
        <v>223</v>
      </c>
      <c r="G36" s="31" t="n">
        <v>225</v>
      </c>
      <c r="H36" s="31" t="n">
        <v>230</v>
      </c>
      <c r="I36" s="31" t="n">
        <v>215</v>
      </c>
      <c r="J36" s="31" t="n">
        <v>220</v>
      </c>
      <c r="K36" s="31" t="n">
        <v>225</v>
      </c>
      <c r="L36" s="31" t="n">
        <v>228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8.7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6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8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5</v>
      </c>
      <c r="X37" s="31" t="n">
        <v>224.75</v>
      </c>
      <c r="Y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8</v>
      </c>
      <c r="F38" s="33" t="n">
        <v>230</v>
      </c>
      <c r="G38" s="33" t="n">
        <v>227</v>
      </c>
      <c r="H38" s="33" t="n">
        <v>230</v>
      </c>
      <c r="I38" s="33" t="n">
        <v>225</v>
      </c>
      <c r="J38" s="33" t="n">
        <v>230</v>
      </c>
      <c r="K38" s="33" t="n">
        <v>225</v>
      </c>
      <c r="L38" s="33" t="n">
        <v>228</v>
      </c>
      <c r="M38" s="33" t="n">
        <v>220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0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9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5.9</v>
      </c>
      <c r="J39" s="31" t="n">
        <v>6.1</v>
      </c>
      <c r="K39" s="31" t="n">
        <v>6.25</v>
      </c>
      <c r="L39" s="31" t="n">
        <v>6.48</v>
      </c>
      <c r="M39" s="31" t="n">
        <v>5.6</v>
      </c>
      <c r="N39" s="31" t="s">
        <v>44</v>
      </c>
      <c r="O39" s="31" t="n">
        <v>6.3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6</v>
      </c>
      <c r="U39" s="31" t="s">
        <v>44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</v>
      </c>
      <c r="J40" s="31" t="n">
        <v>6.1</v>
      </c>
      <c r="K40" s="31" t="n">
        <v>6.25</v>
      </c>
      <c r="L40" s="31" t="n">
        <v>6.48</v>
      </c>
      <c r="M40" s="31" t="n">
        <v>6.1</v>
      </c>
      <c r="N40" s="31" t="s">
        <v>44</v>
      </c>
      <c r="O40" s="31" t="n">
        <v>6.3</v>
      </c>
      <c r="P40" s="31" t="s">
        <v>36</v>
      </c>
      <c r="Q40" s="31" t="n">
        <v>5.6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n">
        <v>5.8</v>
      </c>
      <c r="W40" s="31" t="n">
        <v>6.15</v>
      </c>
      <c r="X40" s="31" t="n">
        <v>6.17</v>
      </c>
      <c r="Y40" s="31" t="n">
        <v>-0.32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.5</v>
      </c>
      <c r="L41" s="33" t="n">
        <v>6.48</v>
      </c>
      <c r="M41" s="33" t="n">
        <v>6.38</v>
      </c>
      <c r="N41" s="33" t="s">
        <v>44</v>
      </c>
      <c r="O41" s="33" t="n">
        <v>6.3</v>
      </c>
      <c r="P41" s="33" t="s">
        <v>36</v>
      </c>
      <c r="Q41" s="33" t="n">
        <v>5.6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n">
        <v>6.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0</v>
      </c>
      <c r="G42" s="31" t="n">
        <v>194</v>
      </c>
      <c r="H42" s="31" t="n">
        <v>195</v>
      </c>
      <c r="I42" s="31" t="n">
        <v>185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90</v>
      </c>
      <c r="F43" s="31" t="n">
        <v>192.5</v>
      </c>
      <c r="G43" s="31" t="n">
        <v>195</v>
      </c>
      <c r="H43" s="31" t="n">
        <v>195</v>
      </c>
      <c r="I43" s="31" t="n">
        <v>190</v>
      </c>
      <c r="J43" s="31" t="n">
        <v>195</v>
      </c>
      <c r="K43" s="31" t="n">
        <v>190</v>
      </c>
      <c r="L43" s="31" t="n">
        <v>22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2.99</v>
      </c>
      <c r="X43" s="31" t="n">
        <v>193.15</v>
      </c>
      <c r="Y43" s="31" t="n">
        <v>-0.08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00</v>
      </c>
      <c r="E44" s="37" t="n">
        <v>205</v>
      </c>
      <c r="F44" s="37" t="n">
        <v>195</v>
      </c>
      <c r="G44" s="37" t="n">
        <v>197</v>
      </c>
      <c r="H44" s="37" t="n">
        <v>200</v>
      </c>
      <c r="I44" s="37" t="n">
        <v>195</v>
      </c>
      <c r="J44" s="37" t="n">
        <v>200</v>
      </c>
      <c r="K44" s="37" t="n">
        <v>190</v>
      </c>
      <c r="L44" s="37" t="n">
        <v>220</v>
      </c>
      <c r="M44" s="37" t="n">
        <v>19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24T14:37:34Z</dcterms:modified>
  <cp:revision>0</cp:revision>
  <dc:subject/>
  <dc:title/>
</cp:coreProperties>
</file>