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4-2024" sheetId="1" state="visible" r:id="rId2"/>
    <sheet name="25-04-2024" sheetId="2" state="visible" r:id="rId3"/>
  </sheets>
  <definedNames>
    <definedName function="false" hidden="false" localSheetId="1" name="_xlnm.Print_Area" vbProcedure="false">'25-04-2024'!$A$1:$Y$47</definedName>
    <definedName function="false" hidden="false" localSheetId="0" name="_xlnm.Print_Area" vbProcedure="false">'26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4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72</v>
      </c>
      <c r="D9" s="31" t="n">
        <v>17.84</v>
      </c>
      <c r="E9" s="31" t="s">
        <v>36</v>
      </c>
      <c r="F9" s="31" t="n">
        <v>18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17.15</v>
      </c>
      <c r="M9" s="31" t="s">
        <v>36</v>
      </c>
      <c r="N9" s="31" t="n">
        <v>18.75</v>
      </c>
      <c r="O9" s="31" t="n">
        <v>17.9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17.15</v>
      </c>
      <c r="M10" s="31" t="s">
        <v>36</v>
      </c>
      <c r="N10" s="31" t="n">
        <v>18.75</v>
      </c>
      <c r="O10" s="31" t="n">
        <v>17.9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68</v>
      </c>
      <c r="X10" s="31" t="n">
        <v>17.61</v>
      </c>
      <c r="Y10" s="31" t="n">
        <v>0.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9.66</v>
      </c>
      <c r="D11" s="33" t="n">
        <v>17.84</v>
      </c>
      <c r="E11" s="33" t="s">
        <v>36</v>
      </c>
      <c r="F11" s="33" t="n">
        <v>19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7.15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1102.2</v>
      </c>
      <c r="M12" s="31" t="s">
        <v>36</v>
      </c>
      <c r="N12" s="31" t="n">
        <v>114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1126.1</v>
      </c>
      <c r="M13" s="31" t="s">
        <v>36</v>
      </c>
      <c r="N13" s="31" t="n">
        <v>114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134.51</v>
      </c>
      <c r="X13" s="31" t="n">
        <v>1126.55</v>
      </c>
      <c r="Y13" s="31" t="n">
        <v>0.7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9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1150</v>
      </c>
      <c r="M14" s="33" t="s">
        <v>36</v>
      </c>
      <c r="N14" s="33" t="n">
        <v>1170</v>
      </c>
      <c r="O14" s="33" t="n">
        <v>11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160</v>
      </c>
      <c r="M18" s="31" t="n">
        <v>170</v>
      </c>
      <c r="N18" s="31" t="s">
        <v>41</v>
      </c>
      <c r="O18" s="31" t="s">
        <v>36</v>
      </c>
      <c r="P18" s="31" t="s">
        <v>41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30</v>
      </c>
      <c r="M19" s="31" t="n">
        <v>180</v>
      </c>
      <c r="N19" s="31" t="s">
        <v>41</v>
      </c>
      <c r="O19" s="31" t="s">
        <v>36</v>
      </c>
      <c r="P19" s="31" t="s">
        <v>41</v>
      </c>
      <c r="Q19" s="31" t="n">
        <v>19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4.91</v>
      </c>
      <c r="X19" s="31" t="n">
        <v>224.91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300</v>
      </c>
      <c r="M20" s="33" t="n">
        <v>180</v>
      </c>
      <c r="N20" s="33" t="s">
        <v>41</v>
      </c>
      <c r="O20" s="33" t="s">
        <v>36</v>
      </c>
      <c r="P20" s="33" t="s">
        <v>41</v>
      </c>
      <c r="Q20" s="33" t="n">
        <v>190</v>
      </c>
      <c r="R20" s="33" t="n">
        <v>250</v>
      </c>
      <c r="S20" s="33" t="n">
        <v>25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90</v>
      </c>
      <c r="H21" s="31" t="s">
        <v>41</v>
      </c>
      <c r="I21" s="31" t="n">
        <v>180</v>
      </c>
      <c r="J21" s="31" t="n">
        <v>200</v>
      </c>
      <c r="K21" s="31" t="s">
        <v>41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170</v>
      </c>
      <c r="S21" s="31" t="n">
        <v>17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95</v>
      </c>
      <c r="H22" s="31" t="s">
        <v>41</v>
      </c>
      <c r="I22" s="31" t="n">
        <v>195</v>
      </c>
      <c r="J22" s="31" t="n">
        <v>200</v>
      </c>
      <c r="K22" s="31" t="s">
        <v>41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17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0.72</v>
      </c>
      <c r="X22" s="31" t="n">
        <v>200.72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1</v>
      </c>
      <c r="I23" s="33" t="n">
        <v>210</v>
      </c>
      <c r="J23" s="33" t="n">
        <v>200</v>
      </c>
      <c r="K23" s="33" t="s">
        <v>41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170</v>
      </c>
      <c r="S23" s="33" t="n">
        <v>22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4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s">
        <v>41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s">
        <v>41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7</v>
      </c>
      <c r="X28" s="31" t="n">
        <v>48.85</v>
      </c>
      <c r="Y28" s="31" t="n">
        <v>0.04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s">
        <v>41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9</v>
      </c>
      <c r="H30" s="31" t="n">
        <v>113</v>
      </c>
      <c r="I30" s="31" t="n">
        <v>115</v>
      </c>
      <c r="J30" s="31" t="n">
        <v>119</v>
      </c>
      <c r="K30" s="31" t="s">
        <v>41</v>
      </c>
      <c r="L30" s="31" t="n">
        <v>113</v>
      </c>
      <c r="M30" s="31" t="n">
        <v>113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9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1</v>
      </c>
      <c r="H31" s="31" t="n">
        <v>116.5</v>
      </c>
      <c r="I31" s="31" t="n">
        <v>115.7</v>
      </c>
      <c r="J31" s="31" t="n">
        <v>120</v>
      </c>
      <c r="K31" s="31" t="s">
        <v>41</v>
      </c>
      <c r="L31" s="31" t="n">
        <v>113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9</v>
      </c>
      <c r="T31" s="31" t="n">
        <v>113</v>
      </c>
      <c r="U31" s="31" t="n">
        <v>113</v>
      </c>
      <c r="V31" s="31" t="n">
        <v>120</v>
      </c>
      <c r="W31" s="31" t="n">
        <v>115.05</v>
      </c>
      <c r="X31" s="31" t="n">
        <v>114.99</v>
      </c>
      <c r="Y31" s="31" t="n">
        <v>0.05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22</v>
      </c>
      <c r="K32" s="33" t="s">
        <v>41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7</v>
      </c>
      <c r="R32" s="33" t="n">
        <v>114.3</v>
      </c>
      <c r="S32" s="33" t="n">
        <v>119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</v>
      </c>
      <c r="I33" s="31" t="n">
        <v>65</v>
      </c>
      <c r="J33" s="31" t="n">
        <v>50</v>
      </c>
      <c r="K33" s="31" t="s">
        <v>41</v>
      </c>
      <c r="L33" s="31" t="n">
        <v>66</v>
      </c>
      <c r="M33" s="31" t="n">
        <v>65</v>
      </c>
      <c r="N33" s="31" t="n">
        <v>66</v>
      </c>
      <c r="O33" s="31" t="n">
        <v>66</v>
      </c>
      <c r="P33" s="31" t="s">
        <v>41</v>
      </c>
      <c r="Q33" s="31" t="n">
        <v>65</v>
      </c>
      <c r="R33" s="31" t="n">
        <v>65</v>
      </c>
      <c r="S33" s="31" t="n">
        <v>50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70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s">
        <v>41</v>
      </c>
      <c r="L34" s="31" t="n">
        <v>66</v>
      </c>
      <c r="M34" s="31" t="n">
        <v>65</v>
      </c>
      <c r="N34" s="31" t="n">
        <v>66</v>
      </c>
      <c r="O34" s="31" t="n">
        <v>66</v>
      </c>
      <c r="P34" s="31" t="s">
        <v>41</v>
      </c>
      <c r="Q34" s="31" t="n">
        <v>65</v>
      </c>
      <c r="R34" s="31" t="n">
        <v>65</v>
      </c>
      <c r="S34" s="31" t="n">
        <v>65</v>
      </c>
      <c r="T34" s="31" t="n">
        <v>66</v>
      </c>
      <c r="U34" s="31" t="n">
        <v>66</v>
      </c>
      <c r="V34" s="31" t="n">
        <v>59</v>
      </c>
      <c r="W34" s="31" t="n">
        <v>66.08</v>
      </c>
      <c r="X34" s="31" t="n">
        <v>65.98</v>
      </c>
      <c r="Y34" s="31" t="n">
        <v>0.15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70</v>
      </c>
      <c r="F35" s="33" t="n">
        <v>66</v>
      </c>
      <c r="G35" s="33" t="n">
        <v>60</v>
      </c>
      <c r="H35" s="33" t="n">
        <v>70</v>
      </c>
      <c r="I35" s="33" t="n">
        <v>67</v>
      </c>
      <c r="J35" s="33" t="n">
        <v>68</v>
      </c>
      <c r="K35" s="33" t="s">
        <v>41</v>
      </c>
      <c r="L35" s="33" t="n">
        <v>66</v>
      </c>
      <c r="M35" s="33" t="n">
        <v>69</v>
      </c>
      <c r="N35" s="33" t="n">
        <v>66</v>
      </c>
      <c r="O35" s="33" t="n">
        <v>66</v>
      </c>
      <c r="P35" s="33" t="s">
        <v>41</v>
      </c>
      <c r="Q35" s="33" t="n">
        <v>70</v>
      </c>
      <c r="R35" s="33" t="n">
        <v>65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0</v>
      </c>
      <c r="F36" s="31" t="n">
        <v>223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s">
        <v>41</v>
      </c>
      <c r="L36" s="31" t="n">
        <v>225.35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3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s">
        <v>41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6</v>
      </c>
      <c r="X37" s="31" t="n">
        <v>224.61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0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s">
        <v>41</v>
      </c>
      <c r="L38" s="33" t="n">
        <v>225.35</v>
      </c>
      <c r="M38" s="33" t="n">
        <v>225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5.9</v>
      </c>
      <c r="J39" s="31" t="n">
        <v>6.1</v>
      </c>
      <c r="K39" s="31" t="s">
        <v>41</v>
      </c>
      <c r="L39" s="31" t="n">
        <v>6.48</v>
      </c>
      <c r="M39" s="31" t="n">
        <v>5.6</v>
      </c>
      <c r="N39" s="31" t="s">
        <v>41</v>
      </c>
      <c r="O39" s="31" t="n">
        <v>6.3</v>
      </c>
      <c r="P39" s="31" t="s">
        <v>36</v>
      </c>
      <c r="Q39" s="31" t="n">
        <v>5.6</v>
      </c>
      <c r="R39" s="31" t="n">
        <v>6.5</v>
      </c>
      <c r="S39" s="31" t="n">
        <v>5.7</v>
      </c>
      <c r="T39" s="31" t="n">
        <v>5.9</v>
      </c>
      <c r="U39" s="31" t="s">
        <v>41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</v>
      </c>
      <c r="J40" s="31" t="n">
        <v>6.1</v>
      </c>
      <c r="K40" s="31" t="s">
        <v>41</v>
      </c>
      <c r="L40" s="31" t="n">
        <v>6.48</v>
      </c>
      <c r="M40" s="31" t="n">
        <v>5.7</v>
      </c>
      <c r="N40" s="31" t="s">
        <v>41</v>
      </c>
      <c r="O40" s="31" t="n">
        <v>6.3</v>
      </c>
      <c r="P40" s="31" t="s">
        <v>36</v>
      </c>
      <c r="Q40" s="31" t="n">
        <v>5.6</v>
      </c>
      <c r="R40" s="31" t="n">
        <v>6.5</v>
      </c>
      <c r="S40" s="31" t="n">
        <v>6.1</v>
      </c>
      <c r="T40" s="31" t="n">
        <v>6</v>
      </c>
      <c r="U40" s="31" t="s">
        <v>41</v>
      </c>
      <c r="V40" s="31" t="n">
        <v>5.8</v>
      </c>
      <c r="W40" s="31" t="n">
        <v>6.11</v>
      </c>
      <c r="X40" s="31" t="n">
        <v>6.14</v>
      </c>
      <c r="Y40" s="31" t="n">
        <v>-0.49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s">
        <v>41</v>
      </c>
      <c r="L41" s="33" t="n">
        <v>6.48</v>
      </c>
      <c r="M41" s="33" t="n">
        <v>6.38</v>
      </c>
      <c r="N41" s="33" t="s">
        <v>41</v>
      </c>
      <c r="O41" s="33" t="n">
        <v>6.3</v>
      </c>
      <c r="P41" s="33" t="s">
        <v>36</v>
      </c>
      <c r="Q41" s="33" t="n">
        <v>5.6</v>
      </c>
      <c r="R41" s="33" t="n">
        <v>6.5</v>
      </c>
      <c r="S41" s="33" t="n">
        <v>6.1</v>
      </c>
      <c r="T41" s="33" t="n">
        <v>6</v>
      </c>
      <c r="U41" s="33" t="s">
        <v>41</v>
      </c>
      <c r="V41" s="33" t="n">
        <v>6.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s">
        <v>41</v>
      </c>
      <c r="L42" s="31" t="n">
        <v>220.45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s">
        <v>41</v>
      </c>
      <c r="L43" s="31" t="n">
        <v>220.45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0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63</v>
      </c>
      <c r="X43" s="31" t="n">
        <v>193.53</v>
      </c>
      <c r="Y43" s="31" t="n">
        <v>0.05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195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s">
        <v>41</v>
      </c>
      <c r="L44" s="37" t="n">
        <v>220.45</v>
      </c>
      <c r="M44" s="37" t="n">
        <v>195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0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42.74</v>
      </c>
      <c r="X7" s="31" t="n">
        <v>142.74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72</v>
      </c>
      <c r="D9" s="31" t="n">
        <v>17.84</v>
      </c>
      <c r="E9" s="31" t="s">
        <v>36</v>
      </c>
      <c r="F9" s="31" t="n">
        <v>18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6.62</v>
      </c>
      <c r="L9" s="31" t="n">
        <v>17.15</v>
      </c>
      <c r="M9" s="31" t="s">
        <v>36</v>
      </c>
      <c r="N9" s="31" t="n">
        <v>18.75</v>
      </c>
      <c r="O9" s="31" t="n">
        <v>17.92</v>
      </c>
      <c r="P9" s="31" t="n">
        <v>19.25</v>
      </c>
      <c r="Q9" s="31" t="s">
        <v>36</v>
      </c>
      <c r="R9" s="31" t="s">
        <v>36</v>
      </c>
      <c r="S9" s="31" t="s">
        <v>36</v>
      </c>
      <c r="T9" s="31" t="n">
        <v>17.8</v>
      </c>
      <c r="U9" s="31" t="n">
        <v>16.9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9.25</v>
      </c>
      <c r="D10" s="31" t="n">
        <v>17.84</v>
      </c>
      <c r="E10" s="31" t="s">
        <v>36</v>
      </c>
      <c r="F10" s="31" t="n">
        <v>1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7</v>
      </c>
      <c r="L10" s="31" t="n">
        <v>17.15</v>
      </c>
      <c r="M10" s="31" t="s">
        <v>36</v>
      </c>
      <c r="N10" s="31" t="n">
        <v>18.75</v>
      </c>
      <c r="O10" s="31" t="n">
        <v>17.92</v>
      </c>
      <c r="P10" s="31" t="n">
        <v>19.25</v>
      </c>
      <c r="Q10" s="31" t="s">
        <v>36</v>
      </c>
      <c r="R10" s="31" t="s">
        <v>36</v>
      </c>
      <c r="S10" s="31" t="s">
        <v>36</v>
      </c>
      <c r="T10" s="31" t="n">
        <v>17.8</v>
      </c>
      <c r="U10" s="31" t="n">
        <v>17.42</v>
      </c>
      <c r="V10" s="31" t="s">
        <v>36</v>
      </c>
      <c r="W10" s="31" t="n">
        <v>17.61</v>
      </c>
      <c r="X10" s="31" t="n">
        <v>17.84</v>
      </c>
      <c r="Y10" s="31" t="n">
        <v>-1.2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9.66</v>
      </c>
      <c r="D11" s="33" t="n">
        <v>17.84</v>
      </c>
      <c r="E11" s="33" t="s">
        <v>36</v>
      </c>
      <c r="F11" s="33" t="n">
        <v>19.2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84</v>
      </c>
      <c r="L11" s="33" t="n">
        <v>17.15</v>
      </c>
      <c r="M11" s="33" t="s">
        <v>36</v>
      </c>
      <c r="N11" s="33" t="n">
        <v>19.25</v>
      </c>
      <c r="O11" s="33" t="n">
        <v>19.25</v>
      </c>
      <c r="P11" s="33" t="n">
        <v>19.25</v>
      </c>
      <c r="Q11" s="33" t="s">
        <v>36</v>
      </c>
      <c r="R11" s="33" t="s">
        <v>36</v>
      </c>
      <c r="S11" s="33" t="s">
        <v>36</v>
      </c>
      <c r="T11" s="33" t="n">
        <v>17.8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1093</v>
      </c>
      <c r="D12" s="31" t="s">
        <v>36</v>
      </c>
      <c r="E12" s="31" t="s">
        <v>36</v>
      </c>
      <c r="F12" s="31" t="n">
        <v>11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1027</v>
      </c>
      <c r="L12" s="31" t="n">
        <v>1102.2</v>
      </c>
      <c r="M12" s="31" t="s">
        <v>36</v>
      </c>
      <c r="N12" s="31" t="n">
        <v>1140</v>
      </c>
      <c r="O12" s="31" t="n">
        <v>110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4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180</v>
      </c>
      <c r="D13" s="31" t="s">
        <v>36</v>
      </c>
      <c r="E13" s="31" t="s">
        <v>36</v>
      </c>
      <c r="F13" s="31" t="n">
        <v>11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50</v>
      </c>
      <c r="L13" s="31" t="n">
        <v>1126.1</v>
      </c>
      <c r="M13" s="31" t="s">
        <v>36</v>
      </c>
      <c r="N13" s="31" t="n">
        <v>1140</v>
      </c>
      <c r="O13" s="31" t="n">
        <v>110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70</v>
      </c>
      <c r="V13" s="31" t="s">
        <v>36</v>
      </c>
      <c r="W13" s="31" t="n">
        <v>1126.55</v>
      </c>
      <c r="X13" s="31" t="n">
        <v>1213.41</v>
      </c>
      <c r="Y13" s="31" t="n">
        <v>-7.1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200</v>
      </c>
      <c r="D14" s="33" t="s">
        <v>36</v>
      </c>
      <c r="E14" s="33" t="s">
        <v>36</v>
      </c>
      <c r="F14" s="33" t="n">
        <v>11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104</v>
      </c>
      <c r="L14" s="33" t="n">
        <v>1150</v>
      </c>
      <c r="M14" s="33" t="s">
        <v>36</v>
      </c>
      <c r="N14" s="33" t="n">
        <v>1170</v>
      </c>
      <c r="O14" s="33" t="n">
        <v>118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n">
        <v>210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160</v>
      </c>
      <c r="M18" s="31" t="n">
        <v>170</v>
      </c>
      <c r="N18" s="31" t="s">
        <v>41</v>
      </c>
      <c r="O18" s="31" t="s">
        <v>36</v>
      </c>
      <c r="P18" s="31" t="s">
        <v>41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n">
        <v>220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30</v>
      </c>
      <c r="M19" s="31" t="n">
        <v>180</v>
      </c>
      <c r="N19" s="31" t="s">
        <v>41</v>
      </c>
      <c r="O19" s="31" t="s">
        <v>36</v>
      </c>
      <c r="P19" s="31" t="s">
        <v>41</v>
      </c>
      <c r="Q19" s="31" t="n">
        <v>19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4.91</v>
      </c>
      <c r="X19" s="31" t="n">
        <v>232.37</v>
      </c>
      <c r="Y19" s="31" t="n">
        <v>-3.2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n">
        <v>230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300</v>
      </c>
      <c r="M20" s="33" t="n">
        <v>180</v>
      </c>
      <c r="N20" s="33" t="s">
        <v>41</v>
      </c>
      <c r="O20" s="33" t="s">
        <v>36</v>
      </c>
      <c r="P20" s="33" t="s">
        <v>41</v>
      </c>
      <c r="Q20" s="33" t="n">
        <v>190</v>
      </c>
      <c r="R20" s="33" t="n">
        <v>250</v>
      </c>
      <c r="S20" s="33" t="n">
        <v>28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n">
        <v>200</v>
      </c>
      <c r="F21" s="31" t="s">
        <v>36</v>
      </c>
      <c r="G21" s="31" t="n">
        <v>190</v>
      </c>
      <c r="H21" s="31" t="s">
        <v>41</v>
      </c>
      <c r="I21" s="31" t="n">
        <v>180</v>
      </c>
      <c r="J21" s="31" t="n">
        <v>200</v>
      </c>
      <c r="K21" s="31" t="s">
        <v>41</v>
      </c>
      <c r="L21" s="31" t="s">
        <v>37</v>
      </c>
      <c r="M21" s="31" t="n">
        <v>18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n">
        <v>186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n">
        <v>200</v>
      </c>
      <c r="F22" s="31" t="s">
        <v>36</v>
      </c>
      <c r="G22" s="31" t="n">
        <v>195</v>
      </c>
      <c r="H22" s="31" t="s">
        <v>41</v>
      </c>
      <c r="I22" s="31" t="n">
        <v>195</v>
      </c>
      <c r="J22" s="31" t="n">
        <v>200</v>
      </c>
      <c r="K22" s="31" t="s">
        <v>41</v>
      </c>
      <c r="L22" s="31" t="s">
        <v>37</v>
      </c>
      <c r="M22" s="31" t="n">
        <v>19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n">
        <v>190</v>
      </c>
      <c r="W22" s="31" t="n">
        <v>200.72</v>
      </c>
      <c r="X22" s="31" t="n">
        <v>201.05</v>
      </c>
      <c r="Y22" s="31" t="n">
        <v>-0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n">
        <v>200</v>
      </c>
      <c r="F23" s="33" t="s">
        <v>36</v>
      </c>
      <c r="G23" s="33" t="n">
        <v>200</v>
      </c>
      <c r="H23" s="33" t="s">
        <v>41</v>
      </c>
      <c r="I23" s="33" t="n">
        <v>210</v>
      </c>
      <c r="J23" s="33" t="n">
        <v>200</v>
      </c>
      <c r="K23" s="33" t="s">
        <v>41</v>
      </c>
      <c r="L23" s="33" t="s">
        <v>37</v>
      </c>
      <c r="M23" s="33" t="n">
        <v>190</v>
      </c>
      <c r="N23" s="33" t="s">
        <v>36</v>
      </c>
      <c r="O23" s="33" t="s">
        <v>36</v>
      </c>
      <c r="P23" s="33" t="s">
        <v>36</v>
      </c>
      <c r="Q23" s="33" t="n">
        <v>20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n">
        <v>20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64</v>
      </c>
      <c r="X25" s="31" t="n">
        <v>448.6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4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49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50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0</v>
      </c>
      <c r="W28" s="31" t="n">
        <v>48.85</v>
      </c>
      <c r="X28" s="31" t="n">
        <v>48.85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3</v>
      </c>
      <c r="D30" s="31" t="n">
        <v>113</v>
      </c>
      <c r="E30" s="31" t="n">
        <v>113</v>
      </c>
      <c r="F30" s="31" t="n">
        <v>113</v>
      </c>
      <c r="G30" s="31" t="n">
        <v>119</v>
      </c>
      <c r="H30" s="31" t="n">
        <v>113</v>
      </c>
      <c r="I30" s="31" t="n">
        <v>115</v>
      </c>
      <c r="J30" s="31" t="n">
        <v>118</v>
      </c>
      <c r="K30" s="31" t="n">
        <v>113</v>
      </c>
      <c r="L30" s="31" t="n">
        <v>113</v>
      </c>
      <c r="M30" s="31" t="n">
        <v>113</v>
      </c>
      <c r="N30" s="31" t="n">
        <v>113</v>
      </c>
      <c r="O30" s="31" t="n">
        <v>113</v>
      </c>
      <c r="P30" s="31" t="n">
        <v>113</v>
      </c>
      <c r="Q30" s="31" t="n">
        <v>116</v>
      </c>
      <c r="R30" s="31" t="n">
        <v>114.3</v>
      </c>
      <c r="S30" s="31" t="n">
        <v>115.2</v>
      </c>
      <c r="T30" s="31" t="n">
        <v>113</v>
      </c>
      <c r="U30" s="31" t="n">
        <v>113</v>
      </c>
      <c r="V30" s="31" t="n">
        <v>118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3</v>
      </c>
      <c r="D31" s="31" t="n">
        <v>113</v>
      </c>
      <c r="E31" s="31" t="n">
        <v>113</v>
      </c>
      <c r="F31" s="31" t="n">
        <v>113</v>
      </c>
      <c r="G31" s="31" t="n">
        <v>121</v>
      </c>
      <c r="H31" s="31" t="n">
        <v>116.5</v>
      </c>
      <c r="I31" s="31" t="n">
        <v>115.7</v>
      </c>
      <c r="J31" s="31" t="n">
        <v>120</v>
      </c>
      <c r="K31" s="31" t="n">
        <v>113</v>
      </c>
      <c r="L31" s="31" t="n">
        <v>113</v>
      </c>
      <c r="M31" s="31" t="n">
        <v>116.3</v>
      </c>
      <c r="N31" s="31" t="n">
        <v>113</v>
      </c>
      <c r="O31" s="31" t="n">
        <v>113</v>
      </c>
      <c r="P31" s="31" t="n">
        <v>113</v>
      </c>
      <c r="Q31" s="31" t="n">
        <v>116.5</v>
      </c>
      <c r="R31" s="31" t="n">
        <v>114.3</v>
      </c>
      <c r="S31" s="31" t="n">
        <v>119</v>
      </c>
      <c r="T31" s="31" t="n">
        <v>113</v>
      </c>
      <c r="U31" s="31" t="n">
        <v>113</v>
      </c>
      <c r="V31" s="31" t="n">
        <v>120</v>
      </c>
      <c r="W31" s="31" t="n">
        <v>114.99</v>
      </c>
      <c r="X31" s="31" t="n">
        <v>114.86</v>
      </c>
      <c r="Y31" s="31" t="n">
        <v>0.1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3</v>
      </c>
      <c r="D32" s="33" t="n">
        <v>113</v>
      </c>
      <c r="E32" s="33" t="n">
        <v>113</v>
      </c>
      <c r="F32" s="33" t="n">
        <v>113</v>
      </c>
      <c r="G32" s="33" t="n">
        <v>123</v>
      </c>
      <c r="H32" s="33" t="n">
        <v>116.7</v>
      </c>
      <c r="I32" s="33" t="n">
        <v>116.6</v>
      </c>
      <c r="J32" s="33" t="n">
        <v>122</v>
      </c>
      <c r="K32" s="33" t="n">
        <v>113</v>
      </c>
      <c r="L32" s="33" t="n">
        <v>113</v>
      </c>
      <c r="M32" s="33" t="n">
        <v>116.7</v>
      </c>
      <c r="N32" s="33" t="n">
        <v>113</v>
      </c>
      <c r="O32" s="33" t="n">
        <v>113</v>
      </c>
      <c r="P32" s="33" t="n">
        <v>113</v>
      </c>
      <c r="Q32" s="33" t="n">
        <v>116.7</v>
      </c>
      <c r="R32" s="33" t="n">
        <v>114.3</v>
      </c>
      <c r="S32" s="33" t="n">
        <v>122</v>
      </c>
      <c r="T32" s="33" t="n">
        <v>113</v>
      </c>
      <c r="U32" s="33" t="n">
        <v>113</v>
      </c>
      <c r="V32" s="33" t="n">
        <v>12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6</v>
      </c>
      <c r="G33" s="31" t="n">
        <v>60</v>
      </c>
      <c r="H33" s="31" t="n">
        <v>64</v>
      </c>
      <c r="I33" s="31" t="n">
        <v>65</v>
      </c>
      <c r="J33" s="31" t="n">
        <v>50</v>
      </c>
      <c r="K33" s="31" t="n">
        <v>66</v>
      </c>
      <c r="L33" s="31" t="n">
        <v>65</v>
      </c>
      <c r="M33" s="31" t="n">
        <v>65</v>
      </c>
      <c r="N33" s="31" t="n">
        <v>66</v>
      </c>
      <c r="O33" s="31" t="n">
        <v>66</v>
      </c>
      <c r="P33" s="31" t="s">
        <v>41</v>
      </c>
      <c r="Q33" s="31" t="n">
        <v>65</v>
      </c>
      <c r="R33" s="31" t="n">
        <v>65</v>
      </c>
      <c r="S33" s="31" t="n">
        <v>50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9</v>
      </c>
      <c r="F34" s="31" t="n">
        <v>66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8</v>
      </c>
      <c r="N34" s="31" t="n">
        <v>66</v>
      </c>
      <c r="O34" s="31" t="n">
        <v>66</v>
      </c>
      <c r="P34" s="31" t="s">
        <v>41</v>
      </c>
      <c r="Q34" s="31" t="n">
        <v>65</v>
      </c>
      <c r="R34" s="31" t="n">
        <v>65</v>
      </c>
      <c r="S34" s="31" t="n">
        <v>65</v>
      </c>
      <c r="T34" s="31" t="n">
        <v>66</v>
      </c>
      <c r="U34" s="31" t="n">
        <v>66</v>
      </c>
      <c r="V34" s="31" t="n">
        <v>59</v>
      </c>
      <c r="W34" s="31" t="n">
        <v>65.98</v>
      </c>
      <c r="X34" s="31" t="n">
        <v>65.27</v>
      </c>
      <c r="Y34" s="31" t="n">
        <v>1.09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9</v>
      </c>
      <c r="F35" s="33" t="n">
        <v>66</v>
      </c>
      <c r="G35" s="33" t="n">
        <v>60</v>
      </c>
      <c r="H35" s="33" t="n">
        <v>69</v>
      </c>
      <c r="I35" s="33" t="n">
        <v>67</v>
      </c>
      <c r="J35" s="33" t="n">
        <v>68</v>
      </c>
      <c r="K35" s="33" t="n">
        <v>66</v>
      </c>
      <c r="L35" s="33" t="n">
        <v>66</v>
      </c>
      <c r="M35" s="33" t="n">
        <v>68</v>
      </c>
      <c r="N35" s="33" t="n">
        <v>66</v>
      </c>
      <c r="O35" s="33" t="n">
        <v>66</v>
      </c>
      <c r="P35" s="33" t="s">
        <v>41</v>
      </c>
      <c r="Q35" s="33" t="n">
        <v>69</v>
      </c>
      <c r="R35" s="33" t="n">
        <v>65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30</v>
      </c>
      <c r="E36" s="31" t="n">
        <v>220</v>
      </c>
      <c r="F36" s="31" t="n">
        <v>223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0</v>
      </c>
      <c r="S36" s="31" t="n">
        <v>225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30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n">
        <v>235</v>
      </c>
      <c r="W37" s="31" t="n">
        <v>224.61</v>
      </c>
      <c r="X37" s="31" t="n">
        <v>224.82</v>
      </c>
      <c r="Y37" s="31" t="n">
        <v>-0.09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0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30</v>
      </c>
      <c r="K38" s="33" t="n">
        <v>225</v>
      </c>
      <c r="L38" s="33" t="n">
        <v>225.35</v>
      </c>
      <c r="M38" s="33" t="n">
        <v>220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95</v>
      </c>
      <c r="D39" s="31" t="n">
        <v>5.7</v>
      </c>
      <c r="E39" s="31" t="s">
        <v>36</v>
      </c>
      <c r="F39" s="31" t="n">
        <v>6.4</v>
      </c>
      <c r="G39" s="31" t="s">
        <v>36</v>
      </c>
      <c r="H39" s="31" t="n">
        <v>5.8</v>
      </c>
      <c r="I39" s="31" t="n">
        <v>5.9</v>
      </c>
      <c r="J39" s="31" t="n">
        <v>6.1</v>
      </c>
      <c r="K39" s="31" t="n">
        <v>6.25</v>
      </c>
      <c r="L39" s="31" t="n">
        <v>6.48</v>
      </c>
      <c r="M39" s="31" t="n">
        <v>5.6</v>
      </c>
      <c r="N39" s="31" t="s">
        <v>41</v>
      </c>
      <c r="O39" s="31" t="n">
        <v>6.3</v>
      </c>
      <c r="P39" s="31" t="s">
        <v>36</v>
      </c>
      <c r="Q39" s="31" t="n">
        <v>5.6</v>
      </c>
      <c r="R39" s="31" t="n">
        <v>6.5</v>
      </c>
      <c r="S39" s="31" t="n">
        <v>6.1</v>
      </c>
      <c r="T39" s="31" t="n">
        <v>5.9</v>
      </c>
      <c r="U39" s="31" t="s">
        <v>41</v>
      </c>
      <c r="V39" s="31" t="n">
        <v>5.6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7</v>
      </c>
      <c r="E40" s="31" t="s">
        <v>36</v>
      </c>
      <c r="F40" s="31" t="n">
        <v>6.5</v>
      </c>
      <c r="G40" s="31" t="s">
        <v>36</v>
      </c>
      <c r="H40" s="31" t="n">
        <v>6</v>
      </c>
      <c r="I40" s="31" t="n">
        <v>6</v>
      </c>
      <c r="J40" s="31" t="n">
        <v>6.1</v>
      </c>
      <c r="K40" s="31" t="n">
        <v>6.25</v>
      </c>
      <c r="L40" s="31" t="n">
        <v>6.48</v>
      </c>
      <c r="M40" s="31" t="n">
        <v>6.1</v>
      </c>
      <c r="N40" s="31" t="s">
        <v>41</v>
      </c>
      <c r="O40" s="31" t="n">
        <v>6.3</v>
      </c>
      <c r="P40" s="31" t="s">
        <v>36</v>
      </c>
      <c r="Q40" s="31" t="n">
        <v>5.6</v>
      </c>
      <c r="R40" s="31" t="n">
        <v>6.5</v>
      </c>
      <c r="S40" s="31" t="n">
        <v>6.2</v>
      </c>
      <c r="T40" s="31" t="n">
        <v>6</v>
      </c>
      <c r="U40" s="31" t="s">
        <v>41</v>
      </c>
      <c r="V40" s="31" t="n">
        <v>5.8</v>
      </c>
      <c r="W40" s="31" t="n">
        <v>6.14</v>
      </c>
      <c r="X40" s="31" t="n">
        <v>6.14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5.7</v>
      </c>
      <c r="E41" s="33" t="s">
        <v>36</v>
      </c>
      <c r="F41" s="33" t="n">
        <v>6.5</v>
      </c>
      <c r="G41" s="33" t="s">
        <v>36</v>
      </c>
      <c r="H41" s="33" t="n">
        <v>6</v>
      </c>
      <c r="I41" s="33" t="n">
        <v>6.1</v>
      </c>
      <c r="J41" s="33" t="n">
        <v>6.1</v>
      </c>
      <c r="K41" s="33" t="n">
        <v>6.5</v>
      </c>
      <c r="L41" s="33" t="n">
        <v>6.48</v>
      </c>
      <c r="M41" s="33" t="n">
        <v>6.38</v>
      </c>
      <c r="N41" s="33" t="s">
        <v>41</v>
      </c>
      <c r="O41" s="33" t="n">
        <v>6.3</v>
      </c>
      <c r="P41" s="33" t="s">
        <v>36</v>
      </c>
      <c r="Q41" s="33" t="n">
        <v>5.6</v>
      </c>
      <c r="R41" s="33" t="n">
        <v>6.5</v>
      </c>
      <c r="S41" s="33" t="n">
        <v>6.2</v>
      </c>
      <c r="T41" s="33" t="n">
        <v>6</v>
      </c>
      <c r="U41" s="33" t="s">
        <v>41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90</v>
      </c>
      <c r="K42" s="31" t="n">
        <v>190</v>
      </c>
      <c r="L42" s="31" t="n">
        <v>220.45</v>
      </c>
      <c r="M42" s="31" t="n">
        <v>180</v>
      </c>
      <c r="N42" s="31" t="n">
        <v>190</v>
      </c>
      <c r="O42" s="31" t="n">
        <v>185</v>
      </c>
      <c r="P42" s="31" t="n">
        <v>190</v>
      </c>
      <c r="Q42" s="31" t="n">
        <v>190</v>
      </c>
      <c r="R42" s="31" t="n">
        <v>185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5</v>
      </c>
      <c r="K43" s="31" t="n">
        <v>190</v>
      </c>
      <c r="L43" s="31" t="n">
        <v>220.45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85</v>
      </c>
      <c r="S43" s="31" t="n">
        <v>190</v>
      </c>
      <c r="T43" s="31" t="n">
        <v>200</v>
      </c>
      <c r="U43" s="31" t="n">
        <v>190</v>
      </c>
      <c r="V43" s="31" t="n">
        <v>207</v>
      </c>
      <c r="W43" s="31" t="n">
        <v>193.53</v>
      </c>
      <c r="X43" s="31" t="n">
        <v>193.59</v>
      </c>
      <c r="Y43" s="31" t="n">
        <v>-0.03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195</v>
      </c>
      <c r="G44" s="37" t="n">
        <v>191</v>
      </c>
      <c r="H44" s="37" t="n">
        <v>200</v>
      </c>
      <c r="I44" s="37" t="n">
        <v>195</v>
      </c>
      <c r="J44" s="37" t="n">
        <v>200</v>
      </c>
      <c r="K44" s="37" t="n">
        <v>190</v>
      </c>
      <c r="L44" s="37" t="n">
        <v>220.45</v>
      </c>
      <c r="M44" s="37" t="n">
        <v>19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85</v>
      </c>
      <c r="S44" s="37" t="n">
        <v>19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26T14:19:48Z</dcterms:modified>
  <cp:revision>0</cp:revision>
  <dc:subject/>
  <dc:title/>
</cp:coreProperties>
</file>