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4-2024" sheetId="1" state="visible" r:id="rId2"/>
    <sheet name="29-04-2024" sheetId="2" state="visible" r:id="rId3"/>
  </sheets>
  <definedNames>
    <definedName function="false" hidden="false" localSheetId="1" name="_xlnm.Print_Area" vbProcedure="false">'29-04-2024'!$A$1:$Y$47</definedName>
    <definedName function="false" hidden="false" localSheetId="0" name="_xlnm.Print_Area" vbProcedure="false">'30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42.74</v>
      </c>
      <c r="X7" s="31" t="n">
        <v>142.74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82</v>
      </c>
      <c r="D9" s="31" t="n">
        <v>18.67</v>
      </c>
      <c r="E9" s="31" t="s">
        <v>36</v>
      </c>
      <c r="F9" s="31" t="n">
        <v>18.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7.5</v>
      </c>
      <c r="L9" s="31" t="n">
        <v>17.15</v>
      </c>
      <c r="M9" s="31" t="s">
        <v>36</v>
      </c>
      <c r="N9" s="31" t="n">
        <v>18.75</v>
      </c>
      <c r="O9" s="31" t="n">
        <v>18.02</v>
      </c>
      <c r="P9" s="31" t="n">
        <v>19.58</v>
      </c>
      <c r="Q9" s="31" t="s">
        <v>36</v>
      </c>
      <c r="R9" s="31" t="s">
        <v>36</v>
      </c>
      <c r="S9" s="31" t="s">
        <v>36</v>
      </c>
      <c r="T9" s="31" t="n">
        <v>17.8</v>
      </c>
      <c r="U9" s="31" t="n">
        <v>16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9.25</v>
      </c>
      <c r="D10" s="31" t="n">
        <v>18.67</v>
      </c>
      <c r="E10" s="31" t="s">
        <v>36</v>
      </c>
      <c r="F10" s="31" t="n">
        <v>1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.82</v>
      </c>
      <c r="L10" s="31" t="n">
        <v>17.15</v>
      </c>
      <c r="M10" s="31" t="s">
        <v>36</v>
      </c>
      <c r="N10" s="31" t="n">
        <v>18.75</v>
      </c>
      <c r="O10" s="31" t="n">
        <v>18.02</v>
      </c>
      <c r="P10" s="31" t="n">
        <v>19.58</v>
      </c>
      <c r="Q10" s="31" t="s">
        <v>36</v>
      </c>
      <c r="R10" s="31" t="s">
        <v>36</v>
      </c>
      <c r="S10" s="31" t="s">
        <v>36</v>
      </c>
      <c r="T10" s="31" t="n">
        <v>17.8</v>
      </c>
      <c r="U10" s="31" t="n">
        <v>17.42</v>
      </c>
      <c r="V10" s="31" t="s">
        <v>36</v>
      </c>
      <c r="W10" s="31" t="n">
        <v>17.69</v>
      </c>
      <c r="X10" s="31" t="n">
        <v>17.63</v>
      </c>
      <c r="Y10" s="31" t="n">
        <v>0.3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20.16</v>
      </c>
      <c r="D11" s="33" t="n">
        <v>18.67</v>
      </c>
      <c r="E11" s="33" t="s">
        <v>36</v>
      </c>
      <c r="F11" s="33" t="n">
        <v>19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8.67</v>
      </c>
      <c r="L11" s="33" t="n">
        <v>17.15</v>
      </c>
      <c r="M11" s="33" t="s">
        <v>36</v>
      </c>
      <c r="N11" s="33" t="n">
        <v>19.58</v>
      </c>
      <c r="O11" s="33" t="n">
        <v>19.58</v>
      </c>
      <c r="P11" s="33" t="n">
        <v>19.58</v>
      </c>
      <c r="Q11" s="33" t="s">
        <v>36</v>
      </c>
      <c r="R11" s="33" t="s">
        <v>36</v>
      </c>
      <c r="S11" s="33" t="s">
        <v>36</v>
      </c>
      <c r="T11" s="33" t="n">
        <v>17.8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99</v>
      </c>
      <c r="D12" s="31" t="s">
        <v>36</v>
      </c>
      <c r="E12" s="31" t="s">
        <v>36</v>
      </c>
      <c r="F12" s="31" t="n">
        <v>11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80</v>
      </c>
      <c r="L12" s="31" t="n">
        <v>1102.2</v>
      </c>
      <c r="M12" s="31" t="s">
        <v>36</v>
      </c>
      <c r="N12" s="31" t="n">
        <v>1140</v>
      </c>
      <c r="O12" s="31" t="n">
        <v>111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6</v>
      </c>
      <c r="E13" s="31" t="s">
        <v>36</v>
      </c>
      <c r="F13" s="31" t="n">
        <v>114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99</v>
      </c>
      <c r="L13" s="31" t="n">
        <v>1126.1</v>
      </c>
      <c r="M13" s="31" t="s">
        <v>36</v>
      </c>
      <c r="N13" s="31" t="n">
        <v>1140</v>
      </c>
      <c r="O13" s="31" t="n">
        <v>111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128.58</v>
      </c>
      <c r="X13" s="31" t="n">
        <v>1128.45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1230</v>
      </c>
      <c r="D14" s="33" t="s">
        <v>36</v>
      </c>
      <c r="E14" s="33" t="s">
        <v>36</v>
      </c>
      <c r="F14" s="33" t="n">
        <v>116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55</v>
      </c>
      <c r="L14" s="33" t="n">
        <v>1150</v>
      </c>
      <c r="M14" s="33" t="s">
        <v>36</v>
      </c>
      <c r="N14" s="33" t="n">
        <v>1190</v>
      </c>
      <c r="O14" s="33" t="n">
        <v>12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19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19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30</v>
      </c>
      <c r="M19" s="31" t="n">
        <v>180</v>
      </c>
      <c r="N19" s="31" t="s">
        <v>44</v>
      </c>
      <c r="O19" s="31" t="s">
        <v>36</v>
      </c>
      <c r="P19" s="31" t="s">
        <v>44</v>
      </c>
      <c r="Q19" s="31" t="n">
        <v>185</v>
      </c>
      <c r="R19" s="31" t="n">
        <v>25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07.24</v>
      </c>
      <c r="X19" s="31" t="n">
        <v>221.48</v>
      </c>
      <c r="Y19" s="31" t="n">
        <v>-6.4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0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85</v>
      </c>
      <c r="R20" s="33" t="n">
        <v>250</v>
      </c>
      <c r="S20" s="33" t="n">
        <v>25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80</v>
      </c>
      <c r="F21" s="31" t="s">
        <v>36</v>
      </c>
      <c r="G21" s="31" t="n">
        <v>180</v>
      </c>
      <c r="H21" s="31" t="s">
        <v>44</v>
      </c>
      <c r="I21" s="31" t="n">
        <v>170</v>
      </c>
      <c r="J21" s="31" t="n">
        <v>180</v>
      </c>
      <c r="K21" s="31" t="s">
        <v>44</v>
      </c>
      <c r="L21" s="31" t="s">
        <v>37</v>
      </c>
      <c r="M21" s="31" t="n">
        <v>18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70</v>
      </c>
      <c r="S21" s="31" t="n">
        <v>17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90</v>
      </c>
      <c r="H22" s="31" t="s">
        <v>44</v>
      </c>
      <c r="I22" s="31" t="n">
        <v>190</v>
      </c>
      <c r="J22" s="31" t="n">
        <v>200</v>
      </c>
      <c r="K22" s="31" t="s">
        <v>44</v>
      </c>
      <c r="L22" s="31" t="s">
        <v>37</v>
      </c>
      <c r="M22" s="31" t="n">
        <v>19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170</v>
      </c>
      <c r="S22" s="31" t="n">
        <v>220</v>
      </c>
      <c r="T22" s="31" t="s">
        <v>36</v>
      </c>
      <c r="U22" s="31" t="s">
        <v>36</v>
      </c>
      <c r="V22" s="31" t="n">
        <v>190</v>
      </c>
      <c r="W22" s="31" t="n">
        <v>196.62</v>
      </c>
      <c r="X22" s="31" t="n">
        <v>197.87</v>
      </c>
      <c r="Y22" s="31" t="n">
        <v>-0.6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200</v>
      </c>
      <c r="H23" s="33" t="s">
        <v>44</v>
      </c>
      <c r="I23" s="33" t="n">
        <v>210</v>
      </c>
      <c r="J23" s="33" t="n">
        <v>200</v>
      </c>
      <c r="K23" s="33" t="s">
        <v>44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170</v>
      </c>
      <c r="S23" s="33" t="n">
        <v>22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4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4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97</v>
      </c>
      <c r="X25" s="31" t="n">
        <v>448.64</v>
      </c>
      <c r="Y25" s="31" t="n">
        <v>0.07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4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2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2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95</v>
      </c>
      <c r="X28" s="31" t="n">
        <v>48.85</v>
      </c>
      <c r="Y28" s="31" t="n">
        <v>0.2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2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2</v>
      </c>
      <c r="D30" s="31" t="n">
        <v>112</v>
      </c>
      <c r="E30" s="31" t="n">
        <v>112</v>
      </c>
      <c r="F30" s="31" t="n">
        <v>112</v>
      </c>
      <c r="G30" s="31" t="n">
        <v>120</v>
      </c>
      <c r="H30" s="31" t="n">
        <v>112</v>
      </c>
      <c r="I30" s="31" t="n">
        <v>114</v>
      </c>
      <c r="J30" s="31" t="n">
        <v>118</v>
      </c>
      <c r="K30" s="31" t="n">
        <v>112</v>
      </c>
      <c r="L30" s="31" t="n">
        <v>112</v>
      </c>
      <c r="M30" s="31" t="n">
        <v>112</v>
      </c>
      <c r="N30" s="31" t="n">
        <v>112</v>
      </c>
      <c r="O30" s="31" t="n">
        <v>112</v>
      </c>
      <c r="P30" s="31" t="n">
        <v>112</v>
      </c>
      <c r="Q30" s="31" t="n">
        <v>115</v>
      </c>
      <c r="R30" s="31" t="n">
        <v>113.3</v>
      </c>
      <c r="S30" s="31" t="n">
        <v>115.2</v>
      </c>
      <c r="T30" s="31" t="n">
        <v>112</v>
      </c>
      <c r="U30" s="31" t="n">
        <v>112</v>
      </c>
      <c r="V30" s="31" t="n">
        <v>12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2</v>
      </c>
      <c r="D31" s="31" t="n">
        <v>112</v>
      </c>
      <c r="E31" s="31" t="n">
        <v>112</v>
      </c>
      <c r="F31" s="31" t="n">
        <v>112</v>
      </c>
      <c r="G31" s="31" t="n">
        <v>121.5</v>
      </c>
      <c r="H31" s="31" t="n">
        <v>115.5</v>
      </c>
      <c r="I31" s="31" t="n">
        <v>114.7</v>
      </c>
      <c r="J31" s="31" t="n">
        <v>119</v>
      </c>
      <c r="K31" s="31" t="n">
        <v>112</v>
      </c>
      <c r="L31" s="31" t="n">
        <v>112</v>
      </c>
      <c r="M31" s="31" t="n">
        <v>115.5</v>
      </c>
      <c r="N31" s="31" t="n">
        <v>112</v>
      </c>
      <c r="O31" s="31" t="n">
        <v>112</v>
      </c>
      <c r="P31" s="31" t="n">
        <v>112</v>
      </c>
      <c r="Q31" s="31" t="n">
        <v>115.5</v>
      </c>
      <c r="R31" s="31" t="n">
        <v>113.3</v>
      </c>
      <c r="S31" s="31" t="n">
        <v>118</v>
      </c>
      <c r="T31" s="31" t="n">
        <v>112</v>
      </c>
      <c r="U31" s="31" t="n">
        <v>112</v>
      </c>
      <c r="V31" s="31" t="n">
        <v>120</v>
      </c>
      <c r="W31" s="31" t="n">
        <v>114.06</v>
      </c>
      <c r="X31" s="31" t="n">
        <v>114.17</v>
      </c>
      <c r="Y31" s="31" t="n">
        <v>-0.1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12</v>
      </c>
      <c r="D32" s="33" t="n">
        <v>112</v>
      </c>
      <c r="E32" s="33" t="n">
        <v>112</v>
      </c>
      <c r="F32" s="33" t="n">
        <v>112</v>
      </c>
      <c r="G32" s="33" t="n">
        <v>123</v>
      </c>
      <c r="H32" s="33" t="n">
        <v>115.7</v>
      </c>
      <c r="I32" s="33" t="n">
        <v>115.6</v>
      </c>
      <c r="J32" s="33" t="n">
        <v>120</v>
      </c>
      <c r="K32" s="33" t="n">
        <v>112</v>
      </c>
      <c r="L32" s="33" t="n">
        <v>112</v>
      </c>
      <c r="M32" s="33" t="n">
        <v>115.7</v>
      </c>
      <c r="N32" s="33" t="n">
        <v>112</v>
      </c>
      <c r="O32" s="33" t="n">
        <v>112</v>
      </c>
      <c r="P32" s="33" t="n">
        <v>112</v>
      </c>
      <c r="Q32" s="33" t="n">
        <v>115.7</v>
      </c>
      <c r="R32" s="33" t="n">
        <v>113.3</v>
      </c>
      <c r="S32" s="33" t="n">
        <v>120</v>
      </c>
      <c r="T32" s="33" t="n">
        <v>112</v>
      </c>
      <c r="U32" s="33" t="n">
        <v>112</v>
      </c>
      <c r="V32" s="33" t="n">
        <v>12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</v>
      </c>
      <c r="I33" s="31" t="n">
        <v>65</v>
      </c>
      <c r="J33" s="31" t="n">
        <v>50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50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70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5</v>
      </c>
      <c r="T34" s="31" t="n">
        <v>66</v>
      </c>
      <c r="U34" s="31" t="n">
        <v>66</v>
      </c>
      <c r="V34" s="31" t="n">
        <v>59</v>
      </c>
      <c r="W34" s="31" t="n">
        <v>66.21</v>
      </c>
      <c r="X34" s="31" t="n">
        <v>66.21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70</v>
      </c>
      <c r="F35" s="33" t="n">
        <v>66</v>
      </c>
      <c r="G35" s="33" t="n">
        <v>60</v>
      </c>
      <c r="H35" s="33" t="n">
        <v>70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70</v>
      </c>
      <c r="N35" s="33" t="n">
        <v>66</v>
      </c>
      <c r="O35" s="33" t="n">
        <v>66</v>
      </c>
      <c r="P35" s="33" t="s">
        <v>44</v>
      </c>
      <c r="Q35" s="33" t="n">
        <v>70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0</v>
      </c>
      <c r="F36" s="31" t="n">
        <v>223</v>
      </c>
      <c r="G36" s="31" t="n">
        <v>224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3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0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61</v>
      </c>
      <c r="X37" s="31" t="n">
        <v>224.61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0</v>
      </c>
      <c r="E38" s="33" t="n">
        <v>228</v>
      </c>
      <c r="F38" s="33" t="n">
        <v>225</v>
      </c>
      <c r="G38" s="33" t="n">
        <v>226</v>
      </c>
      <c r="H38" s="33" t="n">
        <v>230</v>
      </c>
      <c r="I38" s="33" t="n">
        <v>225</v>
      </c>
      <c r="J38" s="33" t="n">
        <v>230</v>
      </c>
      <c r="K38" s="33" t="n">
        <v>225</v>
      </c>
      <c r="L38" s="33" t="n">
        <v>225.35</v>
      </c>
      <c r="M38" s="33" t="n">
        <v>225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5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5.9</v>
      </c>
      <c r="J39" s="31" t="n">
        <v>6.1</v>
      </c>
      <c r="K39" s="31" t="n">
        <v>6</v>
      </c>
      <c r="L39" s="31" t="n">
        <v>6.48</v>
      </c>
      <c r="M39" s="31" t="n">
        <v>5.6</v>
      </c>
      <c r="N39" s="31" t="s">
        <v>44</v>
      </c>
      <c r="O39" s="31" t="n">
        <v>6.25</v>
      </c>
      <c r="P39" s="31" t="s">
        <v>36</v>
      </c>
      <c r="Q39" s="31" t="n">
        <v>5.7</v>
      </c>
      <c r="R39" s="31" t="n">
        <v>6.5</v>
      </c>
      <c r="S39" s="31" t="n">
        <v>5.7</v>
      </c>
      <c r="T39" s="31" t="n">
        <v>5.9</v>
      </c>
      <c r="U39" s="31" t="s">
        <v>44</v>
      </c>
      <c r="V39" s="31" t="n">
        <v>5.6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</v>
      </c>
      <c r="J40" s="31" t="n">
        <v>6.1</v>
      </c>
      <c r="K40" s="31" t="n">
        <v>6.25</v>
      </c>
      <c r="L40" s="31" t="n">
        <v>6.48</v>
      </c>
      <c r="M40" s="31" t="n">
        <v>5.7</v>
      </c>
      <c r="N40" s="31" t="s">
        <v>44</v>
      </c>
      <c r="O40" s="31" t="n">
        <v>6.25</v>
      </c>
      <c r="P40" s="31" t="s">
        <v>36</v>
      </c>
      <c r="Q40" s="31" t="n">
        <v>5.7</v>
      </c>
      <c r="R40" s="31" t="n">
        <v>6.5</v>
      </c>
      <c r="S40" s="31" t="n">
        <v>6.1</v>
      </c>
      <c r="T40" s="31" t="n">
        <v>6</v>
      </c>
      <c r="U40" s="31" t="s">
        <v>44</v>
      </c>
      <c r="V40" s="31" t="n">
        <v>5.8</v>
      </c>
      <c r="W40" s="31" t="n">
        <v>6.01</v>
      </c>
      <c r="X40" s="31" t="n">
        <v>6</v>
      </c>
      <c r="Y40" s="31" t="n">
        <v>0.17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1</v>
      </c>
      <c r="J41" s="33" t="n">
        <v>6.1</v>
      </c>
      <c r="K41" s="33" t="n">
        <v>6.25</v>
      </c>
      <c r="L41" s="33" t="n">
        <v>6.48</v>
      </c>
      <c r="M41" s="33" t="n">
        <v>6.38</v>
      </c>
      <c r="N41" s="33" t="s">
        <v>44</v>
      </c>
      <c r="O41" s="33" t="n">
        <v>6.25</v>
      </c>
      <c r="P41" s="33" t="s">
        <v>36</v>
      </c>
      <c r="Q41" s="33" t="n">
        <v>5.7</v>
      </c>
      <c r="R41" s="33" t="n">
        <v>6.5</v>
      </c>
      <c r="S41" s="33" t="n">
        <v>6.1</v>
      </c>
      <c r="T41" s="33" t="n">
        <v>6</v>
      </c>
      <c r="U41" s="33" t="s">
        <v>44</v>
      </c>
      <c r="V41" s="33" t="n">
        <v>6.3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10</v>
      </c>
      <c r="E42" s="31" t="n">
        <v>190</v>
      </c>
      <c r="F42" s="31" t="n">
        <v>190</v>
      </c>
      <c r="G42" s="31" t="n">
        <v>189</v>
      </c>
      <c r="H42" s="31" t="n">
        <v>195</v>
      </c>
      <c r="I42" s="31" t="n">
        <v>185</v>
      </c>
      <c r="J42" s="31" t="n">
        <v>190</v>
      </c>
      <c r="K42" s="31" t="n">
        <v>190</v>
      </c>
      <c r="L42" s="31" t="n">
        <v>220.45</v>
      </c>
      <c r="M42" s="31" t="n">
        <v>180</v>
      </c>
      <c r="N42" s="31" t="n">
        <v>190</v>
      </c>
      <c r="O42" s="31" t="n">
        <v>185</v>
      </c>
      <c r="P42" s="31" t="n">
        <v>190</v>
      </c>
      <c r="Q42" s="31" t="n">
        <v>190</v>
      </c>
      <c r="R42" s="31" t="n">
        <v>18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90</v>
      </c>
      <c r="H43" s="31" t="n">
        <v>195</v>
      </c>
      <c r="I43" s="31" t="n">
        <v>190</v>
      </c>
      <c r="J43" s="31" t="n">
        <v>195</v>
      </c>
      <c r="K43" s="31" t="n">
        <v>190</v>
      </c>
      <c r="L43" s="31" t="n">
        <v>220.45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80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3.53</v>
      </c>
      <c r="X43" s="31" t="n">
        <v>193.26</v>
      </c>
      <c r="Y43" s="31" t="n">
        <v>0.14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195</v>
      </c>
      <c r="G44" s="37" t="n">
        <v>191</v>
      </c>
      <c r="H44" s="37" t="n">
        <v>200</v>
      </c>
      <c r="I44" s="37" t="n">
        <v>195</v>
      </c>
      <c r="J44" s="37" t="n">
        <v>200</v>
      </c>
      <c r="K44" s="37" t="n">
        <v>190</v>
      </c>
      <c r="L44" s="37" t="n">
        <v>220.45</v>
      </c>
      <c r="M44" s="37" t="n">
        <v>195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80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42.74</v>
      </c>
      <c r="X7" s="31" t="n">
        <v>142.74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82</v>
      </c>
      <c r="D9" s="31" t="n">
        <v>17.84</v>
      </c>
      <c r="E9" s="31" t="s">
        <v>36</v>
      </c>
      <c r="F9" s="31" t="n">
        <v>18.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62</v>
      </c>
      <c r="L9" s="31" t="n">
        <v>17.15</v>
      </c>
      <c r="M9" s="31" t="s">
        <v>36</v>
      </c>
      <c r="N9" s="31" t="n">
        <v>18.75</v>
      </c>
      <c r="O9" s="31" t="n">
        <v>18.02</v>
      </c>
      <c r="P9" s="31" t="n">
        <v>19.25</v>
      </c>
      <c r="Q9" s="31" t="s">
        <v>36</v>
      </c>
      <c r="R9" s="31" t="s">
        <v>36</v>
      </c>
      <c r="S9" s="31" t="s">
        <v>36</v>
      </c>
      <c r="T9" s="31" t="n">
        <v>17.8</v>
      </c>
      <c r="U9" s="31" t="n">
        <v>16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9.25</v>
      </c>
      <c r="D10" s="31" t="n">
        <v>17.84</v>
      </c>
      <c r="E10" s="31" t="s">
        <v>36</v>
      </c>
      <c r="F10" s="31" t="n">
        <v>19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</v>
      </c>
      <c r="L10" s="31" t="n">
        <v>17.15</v>
      </c>
      <c r="M10" s="31" t="s">
        <v>36</v>
      </c>
      <c r="N10" s="31" t="n">
        <v>18.75</v>
      </c>
      <c r="O10" s="31" t="n">
        <v>18.02</v>
      </c>
      <c r="P10" s="31" t="n">
        <v>19.25</v>
      </c>
      <c r="Q10" s="31" t="s">
        <v>36</v>
      </c>
      <c r="R10" s="31" t="s">
        <v>36</v>
      </c>
      <c r="S10" s="31" t="s">
        <v>36</v>
      </c>
      <c r="T10" s="31" t="n">
        <v>17.8</v>
      </c>
      <c r="U10" s="31" t="n">
        <v>17.42</v>
      </c>
      <c r="V10" s="31" t="s">
        <v>36</v>
      </c>
      <c r="W10" s="31" t="n">
        <v>17.63</v>
      </c>
      <c r="X10" s="31" t="n">
        <v>17.68</v>
      </c>
      <c r="Y10" s="31" t="n">
        <v>-0.2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9.66</v>
      </c>
      <c r="D11" s="33" t="n">
        <v>17.84</v>
      </c>
      <c r="E11" s="33" t="s">
        <v>36</v>
      </c>
      <c r="F11" s="33" t="n">
        <v>19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84</v>
      </c>
      <c r="L11" s="33" t="n">
        <v>17.15</v>
      </c>
      <c r="M11" s="33" t="s">
        <v>36</v>
      </c>
      <c r="N11" s="33" t="n">
        <v>19.25</v>
      </c>
      <c r="O11" s="33" t="n">
        <v>19.25</v>
      </c>
      <c r="P11" s="33" t="n">
        <v>19.25</v>
      </c>
      <c r="Q11" s="33" t="s">
        <v>36</v>
      </c>
      <c r="R11" s="33" t="s">
        <v>36</v>
      </c>
      <c r="S11" s="33" t="s">
        <v>36</v>
      </c>
      <c r="T11" s="33" t="n">
        <v>17.8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99</v>
      </c>
      <c r="D12" s="31" t="s">
        <v>36</v>
      </c>
      <c r="E12" s="31" t="s">
        <v>36</v>
      </c>
      <c r="F12" s="31" t="n">
        <v>11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27</v>
      </c>
      <c r="L12" s="31" t="n">
        <v>1102.2</v>
      </c>
      <c r="M12" s="31" t="s">
        <v>36</v>
      </c>
      <c r="N12" s="31" t="n">
        <v>1140</v>
      </c>
      <c r="O12" s="31" t="n">
        <v>111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6</v>
      </c>
      <c r="E13" s="31" t="s">
        <v>36</v>
      </c>
      <c r="F13" s="31" t="n">
        <v>11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50</v>
      </c>
      <c r="L13" s="31" t="n">
        <v>1126.1</v>
      </c>
      <c r="M13" s="31" t="s">
        <v>36</v>
      </c>
      <c r="N13" s="31" t="n">
        <v>1140</v>
      </c>
      <c r="O13" s="31" t="n">
        <v>111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128.45</v>
      </c>
      <c r="X13" s="31" t="n">
        <v>1134.51</v>
      </c>
      <c r="Y13" s="31" t="n">
        <v>-0.5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200</v>
      </c>
      <c r="D14" s="33" t="s">
        <v>36</v>
      </c>
      <c r="E14" s="33" t="s">
        <v>36</v>
      </c>
      <c r="F14" s="33" t="n">
        <v>11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04</v>
      </c>
      <c r="L14" s="33" t="n">
        <v>1150</v>
      </c>
      <c r="M14" s="33" t="s">
        <v>36</v>
      </c>
      <c r="N14" s="33" t="n">
        <v>1170</v>
      </c>
      <c r="O14" s="33" t="n">
        <v>11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1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2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30</v>
      </c>
      <c r="M19" s="31" t="n">
        <v>18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21.48</v>
      </c>
      <c r="X19" s="31" t="n">
        <v>224.91</v>
      </c>
      <c r="Y19" s="31" t="n">
        <v>-1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0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80</v>
      </c>
      <c r="R20" s="33" t="n">
        <v>250</v>
      </c>
      <c r="S20" s="33" t="n">
        <v>25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90</v>
      </c>
      <c r="H21" s="31" t="s">
        <v>44</v>
      </c>
      <c r="I21" s="31" t="n">
        <v>170</v>
      </c>
      <c r="J21" s="31" t="n">
        <v>200</v>
      </c>
      <c r="K21" s="31" t="s">
        <v>44</v>
      </c>
      <c r="L21" s="31" t="s">
        <v>37</v>
      </c>
      <c r="M21" s="31" t="n">
        <v>18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70</v>
      </c>
      <c r="S21" s="31" t="n">
        <v>17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  <c r="AC21" s="14"/>
      <c r="AE21" s="14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00</v>
      </c>
      <c r="F22" s="31" t="s">
        <v>36</v>
      </c>
      <c r="G22" s="31" t="n">
        <v>195</v>
      </c>
      <c r="H22" s="31" t="s">
        <v>44</v>
      </c>
      <c r="I22" s="31" t="n">
        <v>190</v>
      </c>
      <c r="J22" s="31" t="n">
        <v>200</v>
      </c>
      <c r="K22" s="31" t="s">
        <v>44</v>
      </c>
      <c r="L22" s="31" t="s">
        <v>37</v>
      </c>
      <c r="M22" s="31" t="n">
        <v>19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170</v>
      </c>
      <c r="S22" s="31" t="n">
        <v>220</v>
      </c>
      <c r="T22" s="31" t="s">
        <v>36</v>
      </c>
      <c r="U22" s="31" t="s">
        <v>36</v>
      </c>
      <c r="V22" s="31" t="n">
        <v>190</v>
      </c>
      <c r="W22" s="31" t="n">
        <v>197.87</v>
      </c>
      <c r="X22" s="31" t="n">
        <v>200.72</v>
      </c>
      <c r="Y22" s="31" t="n">
        <v>-1.4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200</v>
      </c>
      <c r="H23" s="33" t="s">
        <v>44</v>
      </c>
      <c r="I23" s="33" t="n">
        <v>210</v>
      </c>
      <c r="J23" s="33" t="n">
        <v>200</v>
      </c>
      <c r="K23" s="33" t="s">
        <v>44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170</v>
      </c>
      <c r="S23" s="33" t="n">
        <v>22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4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85</v>
      </c>
      <c r="X28" s="31" t="n">
        <v>48.87</v>
      </c>
      <c r="Y28" s="31" t="n">
        <v>-0.04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2</v>
      </c>
      <c r="D30" s="31" t="n">
        <v>112</v>
      </c>
      <c r="E30" s="31" t="n">
        <v>112</v>
      </c>
      <c r="F30" s="31" t="n">
        <v>112</v>
      </c>
      <c r="G30" s="31" t="n">
        <v>120</v>
      </c>
      <c r="H30" s="31" t="n">
        <v>112</v>
      </c>
      <c r="I30" s="31" t="n">
        <v>114</v>
      </c>
      <c r="J30" s="31" t="n">
        <v>119</v>
      </c>
      <c r="K30" s="31" t="n">
        <v>112</v>
      </c>
      <c r="L30" s="31" t="n">
        <v>112</v>
      </c>
      <c r="M30" s="31" t="n">
        <v>113</v>
      </c>
      <c r="N30" s="31" t="n">
        <v>112</v>
      </c>
      <c r="O30" s="31" t="n">
        <v>112</v>
      </c>
      <c r="P30" s="31" t="n">
        <v>112</v>
      </c>
      <c r="Q30" s="31" t="n">
        <v>115</v>
      </c>
      <c r="R30" s="31" t="n">
        <v>114.3</v>
      </c>
      <c r="S30" s="31" t="n">
        <v>115.2</v>
      </c>
      <c r="T30" s="31" t="n">
        <v>112</v>
      </c>
      <c r="U30" s="31" t="n">
        <v>112</v>
      </c>
      <c r="V30" s="31" t="n">
        <v>12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2</v>
      </c>
      <c r="D31" s="31" t="n">
        <v>112</v>
      </c>
      <c r="E31" s="31" t="n">
        <v>112</v>
      </c>
      <c r="F31" s="31" t="n">
        <v>112</v>
      </c>
      <c r="G31" s="31" t="n">
        <v>121.5</v>
      </c>
      <c r="H31" s="31" t="n">
        <v>115.5</v>
      </c>
      <c r="I31" s="31" t="n">
        <v>114.7</v>
      </c>
      <c r="J31" s="31" t="n">
        <v>119</v>
      </c>
      <c r="K31" s="31" t="n">
        <v>112</v>
      </c>
      <c r="L31" s="31" t="n">
        <v>112</v>
      </c>
      <c r="M31" s="31" t="n">
        <v>115.5</v>
      </c>
      <c r="N31" s="31" t="n">
        <v>112</v>
      </c>
      <c r="O31" s="31" t="n">
        <v>112</v>
      </c>
      <c r="P31" s="31" t="n">
        <v>112</v>
      </c>
      <c r="Q31" s="31" t="n">
        <v>115.5</v>
      </c>
      <c r="R31" s="31" t="n">
        <v>114.3</v>
      </c>
      <c r="S31" s="31" t="n">
        <v>119</v>
      </c>
      <c r="T31" s="31" t="n">
        <v>112</v>
      </c>
      <c r="U31" s="31" t="n">
        <v>112</v>
      </c>
      <c r="V31" s="31" t="n">
        <v>120</v>
      </c>
      <c r="W31" s="31" t="n">
        <v>114.17</v>
      </c>
      <c r="X31" s="31" t="n">
        <v>115.05</v>
      </c>
      <c r="Y31" s="31" t="n">
        <v>-0.7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2</v>
      </c>
      <c r="D32" s="33" t="n">
        <v>112</v>
      </c>
      <c r="E32" s="33" t="n">
        <v>112</v>
      </c>
      <c r="F32" s="33" t="n">
        <v>112</v>
      </c>
      <c r="G32" s="33" t="n">
        <v>123</v>
      </c>
      <c r="H32" s="33" t="n">
        <v>115.7</v>
      </c>
      <c r="I32" s="33" t="n">
        <v>115.6</v>
      </c>
      <c r="J32" s="33" t="n">
        <v>119</v>
      </c>
      <c r="K32" s="33" t="n">
        <v>112</v>
      </c>
      <c r="L32" s="33" t="n">
        <v>112</v>
      </c>
      <c r="M32" s="33" t="n">
        <v>115.7</v>
      </c>
      <c r="N32" s="33" t="n">
        <v>112</v>
      </c>
      <c r="O32" s="33" t="n">
        <v>112</v>
      </c>
      <c r="P32" s="33" t="n">
        <v>112</v>
      </c>
      <c r="Q32" s="33" t="n">
        <v>116</v>
      </c>
      <c r="R32" s="33" t="n">
        <v>114.3</v>
      </c>
      <c r="S32" s="33" t="n">
        <v>120</v>
      </c>
      <c r="T32" s="33" t="n">
        <v>112</v>
      </c>
      <c r="U32" s="33" t="n">
        <v>112</v>
      </c>
      <c r="V32" s="33" t="n">
        <v>12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</v>
      </c>
      <c r="I33" s="31" t="n">
        <v>65</v>
      </c>
      <c r="J33" s="31" t="n">
        <v>50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50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70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5</v>
      </c>
      <c r="T34" s="31" t="n">
        <v>66</v>
      </c>
      <c r="U34" s="31" t="n">
        <v>66</v>
      </c>
      <c r="V34" s="31" t="n">
        <v>59</v>
      </c>
      <c r="W34" s="31" t="n">
        <v>66.21</v>
      </c>
      <c r="X34" s="31" t="n">
        <v>66.08</v>
      </c>
      <c r="Y34" s="31" t="n">
        <v>0.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70</v>
      </c>
      <c r="F35" s="33" t="n">
        <v>66</v>
      </c>
      <c r="G35" s="33" t="n">
        <v>60</v>
      </c>
      <c r="H35" s="33" t="n">
        <v>70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70</v>
      </c>
      <c r="N35" s="33" t="n">
        <v>66</v>
      </c>
      <c r="O35" s="33" t="n">
        <v>66</v>
      </c>
      <c r="P35" s="33" t="s">
        <v>44</v>
      </c>
      <c r="Q35" s="33" t="n">
        <v>69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0</v>
      </c>
      <c r="F36" s="31" t="n">
        <v>223</v>
      </c>
      <c r="G36" s="31" t="n">
        <v>224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3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0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61</v>
      </c>
      <c r="X37" s="31" t="n">
        <v>224.6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0</v>
      </c>
      <c r="E38" s="33" t="n">
        <v>228</v>
      </c>
      <c r="F38" s="33" t="n">
        <v>225</v>
      </c>
      <c r="G38" s="33" t="n">
        <v>226</v>
      </c>
      <c r="H38" s="33" t="n">
        <v>230</v>
      </c>
      <c r="I38" s="33" t="n">
        <v>225</v>
      </c>
      <c r="J38" s="33" t="n">
        <v>230</v>
      </c>
      <c r="K38" s="33" t="n">
        <v>225</v>
      </c>
      <c r="L38" s="33" t="n">
        <v>225.35</v>
      </c>
      <c r="M38" s="33" t="n">
        <v>225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7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5.9</v>
      </c>
      <c r="J39" s="31" t="n">
        <v>6.1</v>
      </c>
      <c r="K39" s="31" t="n">
        <v>6</v>
      </c>
      <c r="L39" s="31" t="n">
        <v>6.48</v>
      </c>
      <c r="M39" s="31" t="n">
        <v>5.6</v>
      </c>
      <c r="N39" s="31" t="s">
        <v>44</v>
      </c>
      <c r="O39" s="31" t="n">
        <v>6.25</v>
      </c>
      <c r="P39" s="31" t="s">
        <v>36</v>
      </c>
      <c r="Q39" s="31" t="n">
        <v>5.6</v>
      </c>
      <c r="R39" s="31" t="n">
        <v>6.5</v>
      </c>
      <c r="S39" s="31" t="n">
        <v>5.7</v>
      </c>
      <c r="T39" s="31" t="n">
        <v>5.9</v>
      </c>
      <c r="U39" s="31" t="s">
        <v>44</v>
      </c>
      <c r="V39" s="31" t="n">
        <v>5.6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</v>
      </c>
      <c r="J40" s="31" t="n">
        <v>6.1</v>
      </c>
      <c r="K40" s="31" t="n">
        <v>6.25</v>
      </c>
      <c r="L40" s="31" t="n">
        <v>6.48</v>
      </c>
      <c r="M40" s="31" t="n">
        <v>5.7</v>
      </c>
      <c r="N40" s="31" t="s">
        <v>44</v>
      </c>
      <c r="O40" s="31" t="n">
        <v>6.25</v>
      </c>
      <c r="P40" s="31" t="s">
        <v>36</v>
      </c>
      <c r="Q40" s="31" t="n">
        <v>5.6</v>
      </c>
      <c r="R40" s="31" t="n">
        <v>6.5</v>
      </c>
      <c r="S40" s="31" t="n">
        <v>6.1</v>
      </c>
      <c r="T40" s="31" t="n">
        <v>6</v>
      </c>
      <c r="U40" s="31" t="s">
        <v>44</v>
      </c>
      <c r="V40" s="31" t="n">
        <v>5.8</v>
      </c>
      <c r="W40" s="31" t="n">
        <v>6</v>
      </c>
      <c r="X40" s="31" t="n">
        <v>6.11</v>
      </c>
      <c r="Y40" s="31" t="n">
        <v>-1.8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1</v>
      </c>
      <c r="J41" s="33" t="n">
        <v>6.1</v>
      </c>
      <c r="K41" s="33" t="n">
        <v>6.25</v>
      </c>
      <c r="L41" s="33" t="n">
        <v>6.48</v>
      </c>
      <c r="M41" s="33" t="n">
        <v>6.38</v>
      </c>
      <c r="N41" s="33" t="s">
        <v>44</v>
      </c>
      <c r="O41" s="33" t="n">
        <v>6.25</v>
      </c>
      <c r="P41" s="33" t="s">
        <v>36</v>
      </c>
      <c r="Q41" s="33" t="n">
        <v>5.6</v>
      </c>
      <c r="R41" s="33" t="n">
        <v>6.5</v>
      </c>
      <c r="S41" s="33" t="n">
        <v>6.1</v>
      </c>
      <c r="T41" s="33" t="n">
        <v>6</v>
      </c>
      <c r="U41" s="33" t="s">
        <v>44</v>
      </c>
      <c r="V41" s="33" t="n">
        <v>6.3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10</v>
      </c>
      <c r="E42" s="31" t="n">
        <v>190</v>
      </c>
      <c r="F42" s="31" t="n">
        <v>190</v>
      </c>
      <c r="G42" s="31" t="n">
        <v>189</v>
      </c>
      <c r="H42" s="31" t="n">
        <v>195</v>
      </c>
      <c r="I42" s="31" t="n">
        <v>185</v>
      </c>
      <c r="J42" s="31" t="n">
        <v>190</v>
      </c>
      <c r="K42" s="31" t="n">
        <v>190</v>
      </c>
      <c r="L42" s="31" t="n">
        <v>220.45</v>
      </c>
      <c r="M42" s="31" t="n">
        <v>180</v>
      </c>
      <c r="N42" s="31" t="n">
        <v>190</v>
      </c>
      <c r="O42" s="31" t="n">
        <v>185</v>
      </c>
      <c r="P42" s="31" t="n">
        <v>190</v>
      </c>
      <c r="Q42" s="31" t="n">
        <v>190</v>
      </c>
      <c r="R42" s="31" t="n">
        <v>18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90</v>
      </c>
      <c r="H43" s="31" t="n">
        <v>195</v>
      </c>
      <c r="I43" s="31" t="n">
        <v>190</v>
      </c>
      <c r="J43" s="31" t="n">
        <v>195</v>
      </c>
      <c r="K43" s="31" t="n">
        <v>190</v>
      </c>
      <c r="L43" s="31" t="n">
        <v>220.45</v>
      </c>
      <c r="M43" s="31" t="n">
        <v>180</v>
      </c>
      <c r="N43" s="31" t="n">
        <v>190</v>
      </c>
      <c r="O43" s="31" t="n">
        <v>185</v>
      </c>
      <c r="P43" s="31" t="n">
        <v>190</v>
      </c>
      <c r="Q43" s="31" t="n">
        <v>190</v>
      </c>
      <c r="R43" s="31" t="n">
        <v>180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3.26</v>
      </c>
      <c r="X43" s="31" t="n">
        <v>193.63</v>
      </c>
      <c r="Y43" s="31" t="n">
        <v>-0.19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195</v>
      </c>
      <c r="G44" s="37" t="n">
        <v>191</v>
      </c>
      <c r="H44" s="37" t="n">
        <v>200</v>
      </c>
      <c r="I44" s="37" t="n">
        <v>195</v>
      </c>
      <c r="J44" s="37" t="n">
        <v>200</v>
      </c>
      <c r="K44" s="37" t="n">
        <v>190</v>
      </c>
      <c r="L44" s="37" t="n">
        <v>220.45</v>
      </c>
      <c r="M44" s="37" t="n">
        <v>195</v>
      </c>
      <c r="N44" s="37" t="n">
        <v>195</v>
      </c>
      <c r="O44" s="37" t="n">
        <v>185</v>
      </c>
      <c r="P44" s="37" t="n">
        <v>190</v>
      </c>
      <c r="Q44" s="37" t="n">
        <v>200</v>
      </c>
      <c r="R44" s="37" t="n">
        <v>180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30T14:40:55Z</dcterms:modified>
  <cp:revision>0</cp:revision>
  <dc:subject/>
  <dc:title/>
</cp:coreProperties>
</file>