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5-2024" sheetId="1" state="visible" r:id="rId2"/>
    <sheet name="30-04-2024" sheetId="2" state="visible" r:id="rId3"/>
  </sheets>
  <definedNames>
    <definedName function="false" hidden="false" localSheetId="0" name="_xlnm.Print_Area" vbProcedure="false">'02-05-2024'!$A$1:$Y$47</definedName>
    <definedName function="false" hidden="false" localSheetId="1" name="_xlnm.Print_Area" vbProcedure="false">'30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B13" activeCellId="0" sqref="AB1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8" min="28" style="0" width="10.28"/>
    <col collapsed="false" customWidth="true" hidden="false" outlineLevel="0" max="30" min="30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5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50</v>
      </c>
      <c r="V7" s="32" t="s">
        <v>36</v>
      </c>
      <c r="W7" s="32" t="n">
        <v>150</v>
      </c>
      <c r="X7" s="32" t="n">
        <v>142.74</v>
      </c>
      <c r="Y7" s="32" t="n">
        <v>5.0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82</v>
      </c>
      <c r="D9" s="32" t="n">
        <v>18.67</v>
      </c>
      <c r="E9" s="32" t="s">
        <v>36</v>
      </c>
      <c r="F9" s="32" t="n">
        <v>18.5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7.5</v>
      </c>
      <c r="L9" s="32" t="n">
        <v>17.15</v>
      </c>
      <c r="M9" s="32" t="s">
        <v>36</v>
      </c>
      <c r="N9" s="32" t="n">
        <v>18.75</v>
      </c>
      <c r="O9" s="32" t="n">
        <v>18.0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8.2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8.67</v>
      </c>
      <c r="E10" s="32" t="s">
        <v>36</v>
      </c>
      <c r="F10" s="32" t="n">
        <v>18.66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.82</v>
      </c>
      <c r="L10" s="32" t="n">
        <v>17.15</v>
      </c>
      <c r="M10" s="32" t="s">
        <v>36</v>
      </c>
      <c r="N10" s="32" t="n">
        <v>18.75</v>
      </c>
      <c r="O10" s="32" t="n">
        <v>18.0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8.58</v>
      </c>
      <c r="V10" s="32" t="s">
        <v>36</v>
      </c>
      <c r="W10" s="32" t="n">
        <v>17.69</v>
      </c>
      <c r="X10" s="32" t="n">
        <v>17.69</v>
      </c>
      <c r="Y10" s="32" t="n">
        <v>0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II10" s="0"/>
      <c r="IJ10" s="0"/>
      <c r="IK10" s="0"/>
      <c r="IL10" s="0"/>
      <c r="IM10" s="0"/>
    </row>
    <row r="11" s="31" customFormat="true" ht="15.95" hidden="false" customHeight="true" outlineLevel="0" collapsed="false">
      <c r="A11" s="35"/>
      <c r="B11" s="33" t="s">
        <v>39</v>
      </c>
      <c r="C11" s="34" t="n">
        <v>20.16</v>
      </c>
      <c r="D11" s="34" t="n">
        <v>18.67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8.67</v>
      </c>
      <c r="L11" s="34" t="n">
        <v>17.15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9</v>
      </c>
      <c r="D12" s="32" t="s">
        <v>36</v>
      </c>
      <c r="E12" s="32" t="s">
        <v>36</v>
      </c>
      <c r="F12" s="32" t="n">
        <v>116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80</v>
      </c>
      <c r="L12" s="32" t="n">
        <v>1102.2</v>
      </c>
      <c r="M12" s="32" t="s">
        <v>36</v>
      </c>
      <c r="N12" s="32" t="n">
        <v>1140</v>
      </c>
      <c r="O12" s="32" t="n">
        <v>1080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1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64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99</v>
      </c>
      <c r="L13" s="32" t="n">
        <v>1141.1</v>
      </c>
      <c r="M13" s="32" t="s">
        <v>36</v>
      </c>
      <c r="N13" s="32" t="n">
        <v>1140</v>
      </c>
      <c r="O13" s="32" t="n">
        <v>111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120</v>
      </c>
      <c r="V13" s="32" t="s">
        <v>36</v>
      </c>
      <c r="W13" s="32" t="n">
        <v>1141.83</v>
      </c>
      <c r="X13" s="32" t="n">
        <v>1128.58</v>
      </c>
      <c r="Y13" s="32" t="n">
        <v>1.1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II13" s="0"/>
      <c r="IJ13" s="0"/>
      <c r="IK13" s="0"/>
      <c r="IL13" s="0"/>
      <c r="IM13" s="0"/>
    </row>
    <row r="14" s="31" customFormat="true" ht="15.95" hidden="false" customHeight="true" outlineLevel="0" collapsed="false">
      <c r="A14" s="35"/>
      <c r="B14" s="33" t="s">
        <v>39</v>
      </c>
      <c r="C14" s="34" t="n">
        <v>1230</v>
      </c>
      <c r="D14" s="34" t="s">
        <v>36</v>
      </c>
      <c r="E14" s="34" t="s">
        <v>36</v>
      </c>
      <c r="F14" s="34" t="n">
        <v>118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55</v>
      </c>
      <c r="L14" s="34" t="n">
        <v>1180</v>
      </c>
      <c r="M14" s="34" t="s">
        <v>36</v>
      </c>
      <c r="N14" s="34" t="n">
        <v>1170</v>
      </c>
      <c r="O14" s="34" t="n">
        <v>1111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19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160</v>
      </c>
      <c r="M18" s="32" t="n">
        <v>170</v>
      </c>
      <c r="N18" s="32" t="s">
        <v>44</v>
      </c>
      <c r="O18" s="32" t="s">
        <v>36</v>
      </c>
      <c r="P18" s="32" t="s">
        <v>44</v>
      </c>
      <c r="Q18" s="32" t="n">
        <v>120</v>
      </c>
      <c r="R18" s="32" t="n">
        <v>250</v>
      </c>
      <c r="S18" s="32" t="n">
        <v>20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230</v>
      </c>
      <c r="M19" s="32" t="n">
        <v>180</v>
      </c>
      <c r="N19" s="32" t="s">
        <v>44</v>
      </c>
      <c r="O19" s="32" t="s">
        <v>36</v>
      </c>
      <c r="P19" s="32" t="s">
        <v>44</v>
      </c>
      <c r="Q19" s="32" t="n">
        <v>150</v>
      </c>
      <c r="R19" s="32" t="n">
        <v>250</v>
      </c>
      <c r="S19" s="32" t="n">
        <v>220</v>
      </c>
      <c r="T19" s="32" t="s">
        <v>36</v>
      </c>
      <c r="U19" s="32" t="n">
        <v>200</v>
      </c>
      <c r="V19" s="32" t="s">
        <v>36</v>
      </c>
      <c r="W19" s="32" t="n">
        <v>195.22</v>
      </c>
      <c r="X19" s="32" t="n">
        <v>207.24</v>
      </c>
      <c r="Y19" s="32" t="n">
        <v>-5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298.84</v>
      </c>
      <c r="M20" s="34" t="n">
        <v>180</v>
      </c>
      <c r="N20" s="34" t="s">
        <v>44</v>
      </c>
      <c r="O20" s="34" t="s">
        <v>36</v>
      </c>
      <c r="P20" s="34" t="s">
        <v>44</v>
      </c>
      <c r="Q20" s="34" t="n">
        <v>160</v>
      </c>
      <c r="R20" s="34" t="n">
        <v>250</v>
      </c>
      <c r="S20" s="34" t="n">
        <v>23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180</v>
      </c>
      <c r="F21" s="32" t="s">
        <v>36</v>
      </c>
      <c r="G21" s="32" t="n">
        <v>180</v>
      </c>
      <c r="H21" s="32" t="s">
        <v>44</v>
      </c>
      <c r="I21" s="32" t="n">
        <v>170</v>
      </c>
      <c r="J21" s="32" t="n">
        <v>180</v>
      </c>
      <c r="K21" s="32" t="s">
        <v>44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170</v>
      </c>
      <c r="S21" s="32" t="n">
        <v>170</v>
      </c>
      <c r="T21" s="32" t="s">
        <v>36</v>
      </c>
      <c r="U21" s="32" t="s">
        <v>36</v>
      </c>
      <c r="V21" s="32" t="n">
        <v>180</v>
      </c>
      <c r="W21" s="32"/>
      <c r="X21" s="32"/>
      <c r="Y21" s="32"/>
      <c r="AB21" s="14"/>
      <c r="AD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190</v>
      </c>
      <c r="F22" s="32" t="s">
        <v>36</v>
      </c>
      <c r="G22" s="32" t="n">
        <v>185</v>
      </c>
      <c r="H22" s="32" t="s">
        <v>44</v>
      </c>
      <c r="I22" s="32" t="n">
        <v>190</v>
      </c>
      <c r="J22" s="32" t="n">
        <v>200</v>
      </c>
      <c r="K22" s="32" t="s">
        <v>44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170</v>
      </c>
      <c r="S22" s="32" t="n">
        <v>200</v>
      </c>
      <c r="T22" s="32" t="s">
        <v>36</v>
      </c>
      <c r="U22" s="32" t="s">
        <v>36</v>
      </c>
      <c r="V22" s="32" t="n">
        <v>190</v>
      </c>
      <c r="W22" s="32" t="n">
        <v>190.29</v>
      </c>
      <c r="X22" s="32" t="n">
        <v>196.62</v>
      </c>
      <c r="Y22" s="32" t="n">
        <v>-3.2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19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97</v>
      </c>
      <c r="Y25" s="32" t="n">
        <v>-0.07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II25" s="0"/>
      <c r="IJ25" s="0"/>
      <c r="IK25" s="0"/>
      <c r="IL25" s="0"/>
      <c r="IM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1</v>
      </c>
      <c r="W28" s="32" t="n">
        <v>48.96</v>
      </c>
      <c r="X28" s="32" t="n">
        <v>48.95</v>
      </c>
      <c r="Y28" s="32" t="n">
        <v>0.02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2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2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20</v>
      </c>
      <c r="H30" s="32" t="n">
        <v>113</v>
      </c>
      <c r="I30" s="32" t="n">
        <v>115</v>
      </c>
      <c r="J30" s="32" t="n">
        <v>118</v>
      </c>
      <c r="K30" s="32" t="n">
        <v>113</v>
      </c>
      <c r="L30" s="32" t="n">
        <v>112</v>
      </c>
      <c r="M30" s="32" t="n">
        <v>112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3.3</v>
      </c>
      <c r="S30" s="32" t="n">
        <v>115.2</v>
      </c>
      <c r="T30" s="32" t="n">
        <v>113</v>
      </c>
      <c r="U30" s="32" t="n">
        <v>113</v>
      </c>
      <c r="V30" s="32" t="n">
        <v>120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1.5</v>
      </c>
      <c r="H31" s="32" t="n">
        <v>116.5</v>
      </c>
      <c r="I31" s="32" t="n">
        <v>115.7</v>
      </c>
      <c r="J31" s="32" t="n">
        <v>118</v>
      </c>
      <c r="K31" s="32" t="n">
        <v>113</v>
      </c>
      <c r="L31" s="32" t="n">
        <v>113</v>
      </c>
      <c r="M31" s="32" t="n">
        <v>115.5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3.3</v>
      </c>
      <c r="S31" s="32" t="n">
        <v>118</v>
      </c>
      <c r="T31" s="32" t="n">
        <v>113</v>
      </c>
      <c r="U31" s="32" t="n">
        <v>113</v>
      </c>
      <c r="V31" s="32" t="n">
        <v>120</v>
      </c>
      <c r="W31" s="32" t="n">
        <v>114.79</v>
      </c>
      <c r="X31" s="32" t="n">
        <v>114.06</v>
      </c>
      <c r="Y31" s="32" t="n">
        <v>0.64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18</v>
      </c>
      <c r="K32" s="34" t="n">
        <v>113</v>
      </c>
      <c r="L32" s="34" t="n">
        <v>113</v>
      </c>
      <c r="M32" s="34" t="n">
        <v>115.7</v>
      </c>
      <c r="N32" s="34" t="n">
        <v>113</v>
      </c>
      <c r="O32" s="34" t="n">
        <v>113</v>
      </c>
      <c r="P32" s="34" t="n">
        <v>113</v>
      </c>
      <c r="Q32" s="34" t="n">
        <v>116.5</v>
      </c>
      <c r="R32" s="34" t="n">
        <v>113.3</v>
      </c>
      <c r="S32" s="34" t="n">
        <v>120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6</v>
      </c>
      <c r="D33" s="32" t="n">
        <v>66</v>
      </c>
      <c r="E33" s="32" t="n">
        <v>66</v>
      </c>
      <c r="F33" s="32" t="n">
        <v>66</v>
      </c>
      <c r="G33" s="32" t="n">
        <v>60</v>
      </c>
      <c r="H33" s="32" t="n">
        <v>64</v>
      </c>
      <c r="I33" s="32" t="n">
        <v>65</v>
      </c>
      <c r="J33" s="32" t="n">
        <v>50</v>
      </c>
      <c r="K33" s="32" t="n">
        <v>66</v>
      </c>
      <c r="L33" s="32" t="n">
        <v>66</v>
      </c>
      <c r="M33" s="32" t="n">
        <v>65</v>
      </c>
      <c r="N33" s="32" t="n">
        <v>66</v>
      </c>
      <c r="O33" s="32" t="n">
        <v>66</v>
      </c>
      <c r="P33" s="32" t="s">
        <v>44</v>
      </c>
      <c r="Q33" s="32" t="n">
        <v>66</v>
      </c>
      <c r="R33" s="32" t="n">
        <v>66</v>
      </c>
      <c r="S33" s="32" t="n">
        <v>50</v>
      </c>
      <c r="T33" s="32" t="n">
        <v>65</v>
      </c>
      <c r="U33" s="32" t="n">
        <v>66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6</v>
      </c>
      <c r="D34" s="32" t="n">
        <v>66</v>
      </c>
      <c r="E34" s="32" t="n">
        <v>70</v>
      </c>
      <c r="F34" s="32" t="n">
        <v>66</v>
      </c>
      <c r="G34" s="32" t="n">
        <v>60</v>
      </c>
      <c r="H34" s="32" t="n">
        <v>66</v>
      </c>
      <c r="I34" s="32" t="n">
        <v>66</v>
      </c>
      <c r="J34" s="32" t="n">
        <v>66</v>
      </c>
      <c r="K34" s="32" t="n">
        <v>66</v>
      </c>
      <c r="L34" s="32" t="n">
        <v>66</v>
      </c>
      <c r="M34" s="32" t="n">
        <v>66</v>
      </c>
      <c r="N34" s="32" t="n">
        <v>66</v>
      </c>
      <c r="O34" s="32" t="n">
        <v>66</v>
      </c>
      <c r="P34" s="32" t="s">
        <v>44</v>
      </c>
      <c r="Q34" s="32" t="n">
        <v>66</v>
      </c>
      <c r="R34" s="32" t="n">
        <v>66</v>
      </c>
      <c r="S34" s="32" t="n">
        <v>66</v>
      </c>
      <c r="T34" s="32" t="n">
        <v>65</v>
      </c>
      <c r="U34" s="32" t="n">
        <v>66</v>
      </c>
      <c r="V34" s="32" t="n">
        <v>59</v>
      </c>
      <c r="W34" s="32" t="n">
        <v>66.35</v>
      </c>
      <c r="X34" s="32" t="n">
        <v>66.21</v>
      </c>
      <c r="Y34" s="32" t="n">
        <v>0.21</v>
      </c>
    </row>
    <row r="35" customFormat="false" ht="15.95" hidden="false" customHeight="true" outlineLevel="0" collapsed="false">
      <c r="A35" s="35"/>
      <c r="B35" s="33" t="s">
        <v>39</v>
      </c>
      <c r="C35" s="34" t="n">
        <v>66</v>
      </c>
      <c r="D35" s="34" t="n">
        <v>66</v>
      </c>
      <c r="E35" s="34" t="n">
        <v>70</v>
      </c>
      <c r="F35" s="34" t="n">
        <v>66</v>
      </c>
      <c r="G35" s="34" t="n">
        <v>60</v>
      </c>
      <c r="H35" s="34" t="n">
        <v>70</v>
      </c>
      <c r="I35" s="34" t="n">
        <v>67</v>
      </c>
      <c r="J35" s="34" t="n">
        <v>68</v>
      </c>
      <c r="K35" s="34" t="n">
        <v>66</v>
      </c>
      <c r="L35" s="34" t="n">
        <v>66</v>
      </c>
      <c r="M35" s="34" t="n">
        <v>70</v>
      </c>
      <c r="N35" s="34" t="n">
        <v>66</v>
      </c>
      <c r="O35" s="34" t="n">
        <v>66</v>
      </c>
      <c r="P35" s="34" t="s">
        <v>44</v>
      </c>
      <c r="Q35" s="34" t="n">
        <v>70</v>
      </c>
      <c r="R35" s="34" t="n">
        <v>66</v>
      </c>
      <c r="S35" s="34" t="n">
        <v>66</v>
      </c>
      <c r="T35" s="34" t="n">
        <v>65</v>
      </c>
      <c r="U35" s="34" t="n">
        <v>66</v>
      </c>
      <c r="V35" s="34" t="n">
        <v>65</v>
      </c>
      <c r="W35" s="34"/>
      <c r="X35" s="34"/>
      <c r="Y35" s="34"/>
      <c r="Z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30</v>
      </c>
      <c r="E36" s="32" t="n">
        <v>220</v>
      </c>
      <c r="F36" s="32" t="n">
        <v>221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93</v>
      </c>
      <c r="X37" s="32" t="n">
        <v>224.61</v>
      </c>
      <c r="Y37" s="32" t="n">
        <v>0.14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5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5.35</v>
      </c>
      <c r="M38" s="34" t="n">
        <v>225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6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5.9</v>
      </c>
      <c r="J39" s="32" t="n">
        <v>6.1</v>
      </c>
      <c r="K39" s="32" t="n">
        <v>6</v>
      </c>
      <c r="L39" s="32" t="n">
        <v>6.27</v>
      </c>
      <c r="M39" s="32" t="n">
        <v>5.6</v>
      </c>
      <c r="N39" s="32" t="s">
        <v>44</v>
      </c>
      <c r="O39" s="32" t="n">
        <v>6.25</v>
      </c>
      <c r="P39" s="32" t="s">
        <v>36</v>
      </c>
      <c r="Q39" s="32" t="n">
        <v>5.7</v>
      </c>
      <c r="R39" s="32" t="n">
        <v>6.5</v>
      </c>
      <c r="S39" s="32" t="n">
        <v>5.7</v>
      </c>
      <c r="T39" s="32" t="n">
        <v>5.9</v>
      </c>
      <c r="U39" s="32" t="s">
        <v>44</v>
      </c>
      <c r="V39" s="32" t="n">
        <v>5.4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</v>
      </c>
      <c r="J40" s="32" t="n">
        <v>6.1</v>
      </c>
      <c r="K40" s="32" t="n">
        <v>6.25</v>
      </c>
      <c r="L40" s="32" t="n">
        <v>6.27</v>
      </c>
      <c r="M40" s="32" t="n">
        <v>5.7</v>
      </c>
      <c r="N40" s="32" t="s">
        <v>44</v>
      </c>
      <c r="O40" s="32" t="n">
        <v>6.25</v>
      </c>
      <c r="P40" s="32" t="s">
        <v>36</v>
      </c>
      <c r="Q40" s="32" t="n">
        <v>5.7</v>
      </c>
      <c r="R40" s="32" t="n">
        <v>6.5</v>
      </c>
      <c r="S40" s="32" t="n">
        <v>6.1</v>
      </c>
      <c r="T40" s="32" t="n">
        <v>6</v>
      </c>
      <c r="U40" s="32" t="s">
        <v>44</v>
      </c>
      <c r="V40" s="32" t="n">
        <v>5.8</v>
      </c>
      <c r="W40" s="32" t="n">
        <v>5.97</v>
      </c>
      <c r="X40" s="32" t="n">
        <v>6.01</v>
      </c>
      <c r="Y40" s="32" t="n">
        <v>-0.67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4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1</v>
      </c>
      <c r="J41" s="34" t="n">
        <v>6.1</v>
      </c>
      <c r="K41" s="34" t="n">
        <v>6.25</v>
      </c>
      <c r="L41" s="34" t="n">
        <v>6.27</v>
      </c>
      <c r="M41" s="34" t="n">
        <v>6.38</v>
      </c>
      <c r="N41" s="34" t="s">
        <v>44</v>
      </c>
      <c r="O41" s="34" t="n">
        <v>6.25</v>
      </c>
      <c r="P41" s="34" t="s">
        <v>36</v>
      </c>
      <c r="Q41" s="34" t="n">
        <v>5.7</v>
      </c>
      <c r="R41" s="34" t="n">
        <v>6.5</v>
      </c>
      <c r="S41" s="34" t="n">
        <v>6.1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2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3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4.41</v>
      </c>
      <c r="X43" s="32" t="n">
        <v>193.53</v>
      </c>
      <c r="Y43" s="32" t="n">
        <v>0.45</v>
      </c>
      <c r="Z43" s="0"/>
      <c r="AA43" s="36"/>
      <c r="AB43" s="3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05</v>
      </c>
      <c r="F44" s="39" t="n">
        <v>200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15.56</v>
      </c>
      <c r="M44" s="39" t="n">
        <v>195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I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43" t="s">
        <v>10</v>
      </c>
      <c r="D4" s="43" t="s">
        <v>11</v>
      </c>
      <c r="E4" s="43" t="s">
        <v>12</v>
      </c>
      <c r="F4" s="43" t="s">
        <v>13</v>
      </c>
      <c r="G4" s="43" t="s">
        <v>14</v>
      </c>
      <c r="H4" s="43" t="s">
        <v>15</v>
      </c>
      <c r="I4" s="43" t="s">
        <v>16</v>
      </c>
      <c r="J4" s="43" t="s">
        <v>17</v>
      </c>
      <c r="K4" s="43" t="s">
        <v>18</v>
      </c>
      <c r="L4" s="43" t="s">
        <v>19</v>
      </c>
      <c r="M4" s="43" t="s">
        <v>20</v>
      </c>
      <c r="N4" s="43" t="s">
        <v>21</v>
      </c>
      <c r="O4" s="43" t="s">
        <v>22</v>
      </c>
      <c r="P4" s="43" t="s">
        <v>23</v>
      </c>
      <c r="Q4" s="43" t="s">
        <v>24</v>
      </c>
      <c r="R4" s="43" t="s">
        <v>25</v>
      </c>
      <c r="S4" s="43" t="s">
        <v>26</v>
      </c>
      <c r="T4" s="43" t="s">
        <v>27</v>
      </c>
      <c r="U4" s="43" t="s">
        <v>28</v>
      </c>
      <c r="V4" s="43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42.74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82</v>
      </c>
      <c r="D9" s="32" t="n">
        <v>18.67</v>
      </c>
      <c r="E9" s="32" t="s">
        <v>36</v>
      </c>
      <c r="F9" s="32" t="n">
        <v>18.2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7.5</v>
      </c>
      <c r="L9" s="32" t="n">
        <v>17.15</v>
      </c>
      <c r="M9" s="32" t="s">
        <v>36</v>
      </c>
      <c r="N9" s="32" t="n">
        <v>18.75</v>
      </c>
      <c r="O9" s="32" t="n">
        <v>18.02</v>
      </c>
      <c r="P9" s="32" t="n">
        <v>19.58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8.67</v>
      </c>
      <c r="E10" s="32" t="s">
        <v>36</v>
      </c>
      <c r="F10" s="32" t="n">
        <v>19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.82</v>
      </c>
      <c r="L10" s="32" t="n">
        <v>17.15</v>
      </c>
      <c r="M10" s="32" t="s">
        <v>36</v>
      </c>
      <c r="N10" s="32" t="n">
        <v>18.75</v>
      </c>
      <c r="O10" s="32" t="n">
        <v>18.02</v>
      </c>
      <c r="P10" s="32" t="n">
        <v>19.58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69</v>
      </c>
      <c r="X10" s="32" t="n">
        <v>17.63</v>
      </c>
      <c r="Y10" s="32" t="n">
        <v>0.3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20.16</v>
      </c>
      <c r="D11" s="34" t="n">
        <v>18.67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8.67</v>
      </c>
      <c r="L11" s="34" t="n">
        <v>17.15</v>
      </c>
      <c r="M11" s="34" t="s">
        <v>36</v>
      </c>
      <c r="N11" s="34" t="n">
        <v>19.58</v>
      </c>
      <c r="O11" s="34" t="n">
        <v>19.58</v>
      </c>
      <c r="P11" s="34" t="n">
        <v>19.58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9</v>
      </c>
      <c r="D12" s="32" t="s">
        <v>36</v>
      </c>
      <c r="E12" s="32" t="s">
        <v>36</v>
      </c>
      <c r="F12" s="32" t="n">
        <v>11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80</v>
      </c>
      <c r="L12" s="32" t="n">
        <v>1102.2</v>
      </c>
      <c r="M12" s="32" t="s">
        <v>36</v>
      </c>
      <c r="N12" s="32" t="n">
        <v>1140</v>
      </c>
      <c r="O12" s="32" t="n">
        <v>111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4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99</v>
      </c>
      <c r="L13" s="32" t="n">
        <v>1126.1</v>
      </c>
      <c r="M13" s="32" t="s">
        <v>36</v>
      </c>
      <c r="N13" s="32" t="n">
        <v>1140</v>
      </c>
      <c r="O13" s="32" t="n">
        <v>111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128.58</v>
      </c>
      <c r="X13" s="32" t="n">
        <v>1128.45</v>
      </c>
      <c r="Y13" s="32" t="n">
        <v>0.01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230</v>
      </c>
      <c r="D14" s="34" t="s">
        <v>36</v>
      </c>
      <c r="E14" s="34" t="s">
        <v>36</v>
      </c>
      <c r="F14" s="34" t="n">
        <v>1164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55</v>
      </c>
      <c r="L14" s="34" t="n">
        <v>1150</v>
      </c>
      <c r="M14" s="34" t="s">
        <v>36</v>
      </c>
      <c r="N14" s="34" t="n">
        <v>1190</v>
      </c>
      <c r="O14" s="34" t="n">
        <v>120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19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160</v>
      </c>
      <c r="M18" s="32" t="n">
        <v>170</v>
      </c>
      <c r="N18" s="32" t="s">
        <v>44</v>
      </c>
      <c r="O18" s="32" t="s">
        <v>36</v>
      </c>
      <c r="P18" s="32" t="s">
        <v>44</v>
      </c>
      <c r="Q18" s="32" t="n">
        <v>17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230</v>
      </c>
      <c r="M19" s="32" t="n">
        <v>180</v>
      </c>
      <c r="N19" s="32" t="s">
        <v>44</v>
      </c>
      <c r="O19" s="32" t="s">
        <v>36</v>
      </c>
      <c r="P19" s="32" t="s">
        <v>44</v>
      </c>
      <c r="Q19" s="32" t="n">
        <v>185</v>
      </c>
      <c r="R19" s="32" t="n">
        <v>25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07.24</v>
      </c>
      <c r="X19" s="32" t="n">
        <v>221.48</v>
      </c>
      <c r="Y19" s="32" t="n">
        <v>-6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00</v>
      </c>
      <c r="M20" s="34" t="n">
        <v>180</v>
      </c>
      <c r="N20" s="34" t="s">
        <v>44</v>
      </c>
      <c r="O20" s="34" t="s">
        <v>36</v>
      </c>
      <c r="P20" s="34" t="s">
        <v>44</v>
      </c>
      <c r="Q20" s="34" t="n">
        <v>185</v>
      </c>
      <c r="R20" s="34" t="n">
        <v>250</v>
      </c>
      <c r="S20" s="34" t="n">
        <v>25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180</v>
      </c>
      <c r="F21" s="32" t="s">
        <v>36</v>
      </c>
      <c r="G21" s="32" t="n">
        <v>180</v>
      </c>
      <c r="H21" s="32" t="s">
        <v>44</v>
      </c>
      <c r="I21" s="32" t="n">
        <v>170</v>
      </c>
      <c r="J21" s="32" t="n">
        <v>180</v>
      </c>
      <c r="K21" s="32" t="s">
        <v>44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170</v>
      </c>
      <c r="S21" s="32" t="n">
        <v>17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190</v>
      </c>
      <c r="F22" s="32" t="s">
        <v>36</v>
      </c>
      <c r="G22" s="32" t="n">
        <v>190</v>
      </c>
      <c r="H22" s="32" t="s">
        <v>44</v>
      </c>
      <c r="I22" s="32" t="n">
        <v>190</v>
      </c>
      <c r="J22" s="32" t="n">
        <v>200</v>
      </c>
      <c r="K22" s="32" t="s">
        <v>44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190</v>
      </c>
      <c r="R22" s="32" t="n">
        <v>17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196.62</v>
      </c>
      <c r="X22" s="32" t="n">
        <v>197.87</v>
      </c>
      <c r="Y22" s="32" t="n">
        <v>-0.63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40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40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97</v>
      </c>
      <c r="X25" s="32" t="n">
        <v>448.64</v>
      </c>
      <c r="Y25" s="32" t="n">
        <v>0.07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4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95</v>
      </c>
      <c r="X28" s="32" t="n">
        <v>48.85</v>
      </c>
      <c r="Y28" s="32" t="n">
        <v>0.2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2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2</v>
      </c>
      <c r="D30" s="32" t="n">
        <v>112</v>
      </c>
      <c r="E30" s="32" t="n">
        <v>112</v>
      </c>
      <c r="F30" s="32" t="n">
        <v>112</v>
      </c>
      <c r="G30" s="32" t="n">
        <v>120</v>
      </c>
      <c r="H30" s="32" t="n">
        <v>112</v>
      </c>
      <c r="I30" s="32" t="n">
        <v>114</v>
      </c>
      <c r="J30" s="32" t="n">
        <v>118</v>
      </c>
      <c r="K30" s="32" t="n">
        <v>112</v>
      </c>
      <c r="L30" s="32" t="n">
        <v>112</v>
      </c>
      <c r="M30" s="32" t="n">
        <v>112</v>
      </c>
      <c r="N30" s="32" t="n">
        <v>112</v>
      </c>
      <c r="O30" s="32" t="n">
        <v>112</v>
      </c>
      <c r="P30" s="32" t="n">
        <v>112</v>
      </c>
      <c r="Q30" s="32" t="n">
        <v>115</v>
      </c>
      <c r="R30" s="32" t="n">
        <v>113.3</v>
      </c>
      <c r="S30" s="32" t="n">
        <v>115.2</v>
      </c>
      <c r="T30" s="32" t="n">
        <v>112</v>
      </c>
      <c r="U30" s="32" t="n">
        <v>112</v>
      </c>
      <c r="V30" s="32" t="n">
        <v>120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2</v>
      </c>
      <c r="D31" s="32" t="n">
        <v>112</v>
      </c>
      <c r="E31" s="32" t="n">
        <v>112</v>
      </c>
      <c r="F31" s="32" t="n">
        <v>112</v>
      </c>
      <c r="G31" s="32" t="n">
        <v>121.5</v>
      </c>
      <c r="H31" s="32" t="n">
        <v>115.5</v>
      </c>
      <c r="I31" s="32" t="n">
        <v>114.7</v>
      </c>
      <c r="J31" s="32" t="n">
        <v>119</v>
      </c>
      <c r="K31" s="32" t="n">
        <v>112</v>
      </c>
      <c r="L31" s="32" t="n">
        <v>112</v>
      </c>
      <c r="M31" s="32" t="n">
        <v>115.5</v>
      </c>
      <c r="N31" s="32" t="n">
        <v>112</v>
      </c>
      <c r="O31" s="32" t="n">
        <v>112</v>
      </c>
      <c r="P31" s="32" t="n">
        <v>112</v>
      </c>
      <c r="Q31" s="32" t="n">
        <v>115.5</v>
      </c>
      <c r="R31" s="32" t="n">
        <v>113.3</v>
      </c>
      <c r="S31" s="32" t="n">
        <v>118</v>
      </c>
      <c r="T31" s="32" t="n">
        <v>112</v>
      </c>
      <c r="U31" s="32" t="n">
        <v>112</v>
      </c>
      <c r="V31" s="32" t="n">
        <v>120</v>
      </c>
      <c r="W31" s="32" t="n">
        <v>114.06</v>
      </c>
      <c r="X31" s="32" t="n">
        <v>114.17</v>
      </c>
      <c r="Y31" s="32" t="n">
        <v>-0.1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2</v>
      </c>
      <c r="D32" s="34" t="n">
        <v>112</v>
      </c>
      <c r="E32" s="34" t="n">
        <v>112</v>
      </c>
      <c r="F32" s="34" t="n">
        <v>112</v>
      </c>
      <c r="G32" s="34" t="n">
        <v>123</v>
      </c>
      <c r="H32" s="34" t="n">
        <v>115.7</v>
      </c>
      <c r="I32" s="34" t="n">
        <v>115.6</v>
      </c>
      <c r="J32" s="34" t="n">
        <v>120</v>
      </c>
      <c r="K32" s="34" t="n">
        <v>112</v>
      </c>
      <c r="L32" s="34" t="n">
        <v>112</v>
      </c>
      <c r="M32" s="34" t="n">
        <v>115.7</v>
      </c>
      <c r="N32" s="34" t="n">
        <v>112</v>
      </c>
      <c r="O32" s="34" t="n">
        <v>112</v>
      </c>
      <c r="P32" s="34" t="n">
        <v>112</v>
      </c>
      <c r="Q32" s="34" t="n">
        <v>115.7</v>
      </c>
      <c r="R32" s="34" t="n">
        <v>113.3</v>
      </c>
      <c r="S32" s="34" t="n">
        <v>120</v>
      </c>
      <c r="T32" s="34" t="n">
        <v>112</v>
      </c>
      <c r="U32" s="34" t="n">
        <v>112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6</v>
      </c>
      <c r="D33" s="32" t="n">
        <v>66</v>
      </c>
      <c r="E33" s="32" t="n">
        <v>66</v>
      </c>
      <c r="F33" s="32" t="n">
        <v>66</v>
      </c>
      <c r="G33" s="32" t="n">
        <v>60</v>
      </c>
      <c r="H33" s="32" t="n">
        <v>64</v>
      </c>
      <c r="I33" s="32" t="n">
        <v>65</v>
      </c>
      <c r="J33" s="32" t="n">
        <v>50</v>
      </c>
      <c r="K33" s="32" t="n">
        <v>66</v>
      </c>
      <c r="L33" s="32" t="n">
        <v>66</v>
      </c>
      <c r="M33" s="32" t="n">
        <v>65</v>
      </c>
      <c r="N33" s="32" t="n">
        <v>66</v>
      </c>
      <c r="O33" s="32" t="n">
        <v>66</v>
      </c>
      <c r="P33" s="32" t="s">
        <v>44</v>
      </c>
      <c r="Q33" s="32" t="n">
        <v>66</v>
      </c>
      <c r="R33" s="32" t="n">
        <v>66</v>
      </c>
      <c r="S33" s="32" t="n">
        <v>50</v>
      </c>
      <c r="T33" s="32" t="n">
        <v>66</v>
      </c>
      <c r="U33" s="32" t="n">
        <v>66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6</v>
      </c>
      <c r="D34" s="32" t="n">
        <v>66</v>
      </c>
      <c r="E34" s="32" t="n">
        <v>70</v>
      </c>
      <c r="F34" s="32" t="n">
        <v>66</v>
      </c>
      <c r="G34" s="32" t="n">
        <v>60</v>
      </c>
      <c r="H34" s="32" t="n">
        <v>66</v>
      </c>
      <c r="I34" s="32" t="n">
        <v>66</v>
      </c>
      <c r="J34" s="32" t="n">
        <v>66</v>
      </c>
      <c r="K34" s="32" t="n">
        <v>66</v>
      </c>
      <c r="L34" s="32" t="n">
        <v>66</v>
      </c>
      <c r="M34" s="32" t="n">
        <v>66</v>
      </c>
      <c r="N34" s="32" t="n">
        <v>66</v>
      </c>
      <c r="O34" s="32" t="n">
        <v>66</v>
      </c>
      <c r="P34" s="32" t="s">
        <v>44</v>
      </c>
      <c r="Q34" s="32" t="n">
        <v>66</v>
      </c>
      <c r="R34" s="32" t="n">
        <v>66</v>
      </c>
      <c r="S34" s="32" t="n">
        <v>65</v>
      </c>
      <c r="T34" s="32" t="n">
        <v>66</v>
      </c>
      <c r="U34" s="32" t="n">
        <v>66</v>
      </c>
      <c r="V34" s="32" t="n">
        <v>59</v>
      </c>
      <c r="W34" s="32" t="n">
        <v>66.21</v>
      </c>
      <c r="X34" s="32" t="n">
        <v>66.21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6</v>
      </c>
      <c r="D35" s="34" t="n">
        <v>66</v>
      </c>
      <c r="E35" s="34" t="n">
        <v>70</v>
      </c>
      <c r="F35" s="34" t="n">
        <v>66</v>
      </c>
      <c r="G35" s="34" t="n">
        <v>60</v>
      </c>
      <c r="H35" s="34" t="n">
        <v>70</v>
      </c>
      <c r="I35" s="34" t="n">
        <v>67</v>
      </c>
      <c r="J35" s="34" t="n">
        <v>68</v>
      </c>
      <c r="K35" s="34" t="n">
        <v>66</v>
      </c>
      <c r="L35" s="34" t="n">
        <v>66</v>
      </c>
      <c r="M35" s="34" t="n">
        <v>70</v>
      </c>
      <c r="N35" s="34" t="n">
        <v>66</v>
      </c>
      <c r="O35" s="34" t="n">
        <v>66</v>
      </c>
      <c r="P35" s="34" t="s">
        <v>44</v>
      </c>
      <c r="Q35" s="34" t="n">
        <v>70</v>
      </c>
      <c r="R35" s="34" t="n">
        <v>66</v>
      </c>
      <c r="S35" s="34" t="n">
        <v>66</v>
      </c>
      <c r="T35" s="34" t="n">
        <v>66</v>
      </c>
      <c r="U35" s="34" t="n">
        <v>66</v>
      </c>
      <c r="V35" s="34" t="n">
        <v>66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30</v>
      </c>
      <c r="E36" s="32" t="n">
        <v>220</v>
      </c>
      <c r="F36" s="32" t="n">
        <v>223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61</v>
      </c>
      <c r="X37" s="32" t="n">
        <v>224.61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0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5.35</v>
      </c>
      <c r="M38" s="34" t="n">
        <v>225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7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5.9</v>
      </c>
      <c r="J39" s="32" t="n">
        <v>6.1</v>
      </c>
      <c r="K39" s="32" t="n">
        <v>6</v>
      </c>
      <c r="L39" s="32" t="n">
        <v>6.48</v>
      </c>
      <c r="M39" s="32" t="n">
        <v>5.6</v>
      </c>
      <c r="N39" s="32" t="s">
        <v>44</v>
      </c>
      <c r="O39" s="32" t="n">
        <v>6.25</v>
      </c>
      <c r="P39" s="32" t="s">
        <v>36</v>
      </c>
      <c r="Q39" s="32" t="n">
        <v>5.7</v>
      </c>
      <c r="R39" s="32" t="n">
        <v>6.5</v>
      </c>
      <c r="S39" s="32" t="n">
        <v>5.7</v>
      </c>
      <c r="T39" s="32" t="n">
        <v>5.9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5.7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</v>
      </c>
      <c r="J40" s="32" t="n">
        <v>6.1</v>
      </c>
      <c r="K40" s="32" t="n">
        <v>6.25</v>
      </c>
      <c r="L40" s="32" t="n">
        <v>6.48</v>
      </c>
      <c r="M40" s="32" t="n">
        <v>5.7</v>
      </c>
      <c r="N40" s="32" t="s">
        <v>44</v>
      </c>
      <c r="O40" s="32" t="n">
        <v>6.25</v>
      </c>
      <c r="P40" s="32" t="s">
        <v>36</v>
      </c>
      <c r="Q40" s="32" t="n">
        <v>5.7</v>
      </c>
      <c r="R40" s="32" t="n">
        <v>6.5</v>
      </c>
      <c r="S40" s="32" t="n">
        <v>6.1</v>
      </c>
      <c r="T40" s="32" t="n">
        <v>6</v>
      </c>
      <c r="U40" s="32" t="s">
        <v>44</v>
      </c>
      <c r="V40" s="32" t="n">
        <v>5.8</v>
      </c>
      <c r="W40" s="32" t="n">
        <v>6.01</v>
      </c>
      <c r="X40" s="32" t="n">
        <v>6</v>
      </c>
      <c r="Y40" s="32" t="n">
        <v>0.17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5.7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1</v>
      </c>
      <c r="J41" s="34" t="n">
        <v>6.1</v>
      </c>
      <c r="K41" s="34" t="n">
        <v>6.25</v>
      </c>
      <c r="L41" s="34" t="n">
        <v>6.48</v>
      </c>
      <c r="M41" s="34" t="n">
        <v>6.38</v>
      </c>
      <c r="N41" s="34" t="s">
        <v>44</v>
      </c>
      <c r="O41" s="34" t="n">
        <v>6.25</v>
      </c>
      <c r="P41" s="34" t="s">
        <v>36</v>
      </c>
      <c r="Q41" s="34" t="n">
        <v>5.7</v>
      </c>
      <c r="R41" s="34" t="n">
        <v>6.5</v>
      </c>
      <c r="S41" s="34" t="n">
        <v>6.1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20.45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20.45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53</v>
      </c>
      <c r="X43" s="32" t="n">
        <v>193.26</v>
      </c>
      <c r="Y43" s="32" t="n">
        <v>0.14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195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20.45</v>
      </c>
      <c r="M44" s="39" t="n">
        <v>195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0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2T14:41:23Z</dcterms:modified>
  <cp:revision>0</cp:revision>
  <dc:subject/>
  <dc:title/>
</cp:coreProperties>
</file>