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5-2024" sheetId="1" state="visible" r:id="rId2"/>
    <sheet name="03-05-2024" sheetId="2" state="visible" r:id="rId3"/>
  </sheets>
  <definedNames>
    <definedName function="false" hidden="false" localSheetId="1" name="_xlnm.Print_Area" vbProcedure="false">'03-05-2024'!$A$1:$Y$47</definedName>
    <definedName function="false" hidden="false" localSheetId="0" name="_xlnm.Print_Area" vbProcedure="false">'06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06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1,140,00 </t>
  </si>
  <si>
    <t xml:space="preserve">1,120,00 </t>
  </si>
  <si>
    <t xml:space="preserve">1,230,00 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28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5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5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IF6" s="0"/>
      <c r="IG6" s="0"/>
      <c r="IH6" s="0"/>
      <c r="II6" s="0"/>
      <c r="IJ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5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50</v>
      </c>
      <c r="V7" s="32" t="s">
        <v>36</v>
      </c>
      <c r="W7" s="32" t="n">
        <v>150</v>
      </c>
      <c r="X7" s="32" t="n">
        <v>150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IF7" s="0"/>
      <c r="IG7" s="0"/>
      <c r="IH7" s="0"/>
      <c r="II7" s="0"/>
      <c r="IJ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5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IF8" s="0"/>
      <c r="IG8" s="0"/>
      <c r="IH8" s="0"/>
      <c r="II8" s="0"/>
      <c r="IJ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7</v>
      </c>
      <c r="D9" s="32" t="n">
        <v>17.68</v>
      </c>
      <c r="E9" s="32" t="s">
        <v>36</v>
      </c>
      <c r="F9" s="32" t="n">
        <v>17.67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7.5</v>
      </c>
      <c r="L9" s="32" t="n">
        <v>17.15</v>
      </c>
      <c r="M9" s="32" t="s">
        <v>36</v>
      </c>
      <c r="N9" s="32" t="n">
        <v>17.58</v>
      </c>
      <c r="O9" s="32" t="n">
        <v>17.58</v>
      </c>
      <c r="P9" s="32" t="n">
        <v>17.58</v>
      </c>
      <c r="Q9" s="32" t="s">
        <v>36</v>
      </c>
      <c r="R9" s="32" t="s">
        <v>36</v>
      </c>
      <c r="S9" s="32" t="s">
        <v>36</v>
      </c>
      <c r="T9" s="32" t="n">
        <v>17.8</v>
      </c>
      <c r="U9" s="32" t="n">
        <v>18.25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IF9" s="0"/>
      <c r="IG9" s="0"/>
      <c r="IH9" s="0"/>
      <c r="II9" s="0"/>
      <c r="IJ9" s="0"/>
    </row>
    <row r="10" s="31" customFormat="true" ht="15.95" hidden="false" customHeight="true" outlineLevel="0" collapsed="false">
      <c r="A10" s="35"/>
      <c r="B10" s="31" t="s">
        <v>38</v>
      </c>
      <c r="C10" s="32" t="n">
        <v>17.42</v>
      </c>
      <c r="D10" s="32" t="n">
        <v>17.68</v>
      </c>
      <c r="E10" s="32" t="s">
        <v>36</v>
      </c>
      <c r="F10" s="32" t="n">
        <v>18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7.68</v>
      </c>
      <c r="L10" s="32" t="n">
        <v>17.15</v>
      </c>
      <c r="M10" s="32" t="s">
        <v>36</v>
      </c>
      <c r="N10" s="32" t="n">
        <v>17.58</v>
      </c>
      <c r="O10" s="32" t="n">
        <v>17.58</v>
      </c>
      <c r="P10" s="32" t="n">
        <v>17.58</v>
      </c>
      <c r="Q10" s="32" t="s">
        <v>36</v>
      </c>
      <c r="R10" s="32" t="s">
        <v>36</v>
      </c>
      <c r="S10" s="32" t="s">
        <v>36</v>
      </c>
      <c r="T10" s="32" t="n">
        <v>17.8</v>
      </c>
      <c r="U10" s="32" t="n">
        <v>18.58</v>
      </c>
      <c r="V10" s="32" t="s">
        <v>36</v>
      </c>
      <c r="W10" s="32" t="n">
        <v>17.38</v>
      </c>
      <c r="X10" s="32" t="n">
        <v>17.51</v>
      </c>
      <c r="Y10" s="32" t="n">
        <v>-0.74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IF10" s="0"/>
      <c r="IG10" s="0"/>
      <c r="IH10" s="0"/>
      <c r="II10" s="0"/>
      <c r="IJ10" s="0"/>
    </row>
    <row r="11" s="31" customFormat="true" ht="15.95" hidden="false" customHeight="true" outlineLevel="0" collapsed="false">
      <c r="A11" s="35"/>
      <c r="B11" s="33" t="s">
        <v>39</v>
      </c>
      <c r="C11" s="34" t="n">
        <v>17.66</v>
      </c>
      <c r="D11" s="34" t="n">
        <v>17.68</v>
      </c>
      <c r="E11" s="34" t="s">
        <v>36</v>
      </c>
      <c r="F11" s="34" t="n">
        <v>18.5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7.82</v>
      </c>
      <c r="L11" s="34" t="n">
        <v>17.15</v>
      </c>
      <c r="M11" s="34" t="s">
        <v>36</v>
      </c>
      <c r="N11" s="34" t="n">
        <v>18.08</v>
      </c>
      <c r="O11" s="34" t="n">
        <v>17.58</v>
      </c>
      <c r="P11" s="34" t="n">
        <v>17.58</v>
      </c>
      <c r="Q11" s="34" t="s">
        <v>36</v>
      </c>
      <c r="R11" s="34" t="s">
        <v>36</v>
      </c>
      <c r="S11" s="34" t="s">
        <v>36</v>
      </c>
      <c r="T11" s="34" t="n">
        <v>17.8</v>
      </c>
      <c r="U11" s="34" t="n">
        <v>19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IF11" s="0"/>
      <c r="IG11" s="0"/>
      <c r="IH11" s="0"/>
      <c r="II11" s="0"/>
      <c r="IJ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1075</v>
      </c>
      <c r="D12" s="32" t="s">
        <v>36</v>
      </c>
      <c r="E12" s="32" t="s">
        <v>36</v>
      </c>
      <c r="F12" s="32" t="n">
        <v>108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1080</v>
      </c>
      <c r="L12" s="32" t="n">
        <v>1102.2</v>
      </c>
      <c r="M12" s="32" t="s">
        <v>36</v>
      </c>
      <c r="N12" s="32" t="n">
        <v>1070</v>
      </c>
      <c r="O12" s="32" t="n">
        <v>1080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s">
        <v>42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IF12" s="0"/>
      <c r="IG12" s="0"/>
      <c r="IH12" s="0"/>
      <c r="II12" s="0"/>
      <c r="IJ12" s="0"/>
    </row>
    <row r="13" s="31" customFormat="true" ht="15.95" hidden="false" customHeight="true" outlineLevel="0" collapsed="false">
      <c r="A13" s="35"/>
      <c r="B13" s="31" t="s">
        <v>38</v>
      </c>
      <c r="C13" s="32" t="n">
        <v>1080</v>
      </c>
      <c r="D13" s="32" t="s">
        <v>36</v>
      </c>
      <c r="E13" s="32" t="s">
        <v>36</v>
      </c>
      <c r="F13" s="32" t="n">
        <v>112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1090</v>
      </c>
      <c r="L13" s="32" t="n">
        <v>1141.1</v>
      </c>
      <c r="M13" s="32" t="s">
        <v>36</v>
      </c>
      <c r="N13" s="32" t="n">
        <v>1070</v>
      </c>
      <c r="O13" s="32" t="n">
        <v>1080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s">
        <v>43</v>
      </c>
      <c r="V13" s="32" t="s">
        <v>36</v>
      </c>
      <c r="W13" s="32" t="n">
        <v>1124.04</v>
      </c>
      <c r="X13" s="32" t="n">
        <v>1130.87</v>
      </c>
      <c r="Y13" s="32" t="n">
        <v>-0.6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IF13" s="0"/>
      <c r="IG13" s="0"/>
      <c r="IH13" s="0"/>
      <c r="II13" s="0"/>
      <c r="IJ13" s="0"/>
    </row>
    <row r="14" s="31" customFormat="true" ht="15.95" hidden="false" customHeight="true" outlineLevel="0" collapsed="false">
      <c r="A14" s="35"/>
      <c r="B14" s="33" t="s">
        <v>39</v>
      </c>
      <c r="C14" s="34" t="n">
        <v>1100</v>
      </c>
      <c r="D14" s="34" t="s">
        <v>36</v>
      </c>
      <c r="E14" s="34" t="s">
        <v>36</v>
      </c>
      <c r="F14" s="34" t="n">
        <v>114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099</v>
      </c>
      <c r="L14" s="34" t="n">
        <v>1180</v>
      </c>
      <c r="M14" s="34" t="s">
        <v>36</v>
      </c>
      <c r="N14" s="34" t="n">
        <v>1100</v>
      </c>
      <c r="O14" s="34" t="n">
        <v>108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s">
        <v>44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IF14" s="0"/>
      <c r="IG14" s="0"/>
      <c r="IH14" s="0"/>
      <c r="II14" s="0"/>
      <c r="IJ14" s="0"/>
    </row>
    <row r="15" customFormat="false" ht="15.95" hidden="false" customHeight="true" outlineLevel="0" collapsed="false">
      <c r="A15" s="35" t="s">
        <v>45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6</v>
      </c>
      <c r="B18" s="31" t="s">
        <v>35</v>
      </c>
      <c r="C18" s="32" t="s">
        <v>37</v>
      </c>
      <c r="D18" s="32" t="s">
        <v>37</v>
      </c>
      <c r="E18" s="32" t="n">
        <v>190</v>
      </c>
      <c r="F18" s="32" t="s">
        <v>36</v>
      </c>
      <c r="G18" s="32" t="s">
        <v>36</v>
      </c>
      <c r="H18" s="32" t="s">
        <v>47</v>
      </c>
      <c r="I18" s="32" t="s">
        <v>47</v>
      </c>
      <c r="J18" s="32" t="s">
        <v>47</v>
      </c>
      <c r="K18" s="32" t="n">
        <v>180</v>
      </c>
      <c r="L18" s="32" t="n">
        <v>160</v>
      </c>
      <c r="M18" s="32" t="n">
        <v>140</v>
      </c>
      <c r="N18" s="32" t="s">
        <v>47</v>
      </c>
      <c r="O18" s="32" t="s">
        <v>36</v>
      </c>
      <c r="P18" s="32" t="s">
        <v>47</v>
      </c>
      <c r="Q18" s="32" t="n">
        <v>140</v>
      </c>
      <c r="R18" s="32" t="n">
        <v>200</v>
      </c>
      <c r="S18" s="32" t="n">
        <v>200</v>
      </c>
      <c r="T18" s="32" t="s">
        <v>36</v>
      </c>
      <c r="U18" s="32" t="n">
        <v>16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IF18" s="0"/>
      <c r="IG18" s="0"/>
      <c r="IH18" s="0"/>
      <c r="II18" s="0"/>
      <c r="IJ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n">
        <v>190</v>
      </c>
      <c r="F19" s="32" t="s">
        <v>36</v>
      </c>
      <c r="G19" s="32" t="s">
        <v>36</v>
      </c>
      <c r="H19" s="32" t="s">
        <v>47</v>
      </c>
      <c r="I19" s="32" t="s">
        <v>47</v>
      </c>
      <c r="J19" s="32" t="s">
        <v>47</v>
      </c>
      <c r="K19" s="32" t="n">
        <v>180</v>
      </c>
      <c r="L19" s="32" t="n">
        <v>230</v>
      </c>
      <c r="M19" s="32" t="n">
        <v>150</v>
      </c>
      <c r="N19" s="32" t="s">
        <v>47</v>
      </c>
      <c r="O19" s="32" t="s">
        <v>36</v>
      </c>
      <c r="P19" s="32" t="s">
        <v>47</v>
      </c>
      <c r="Q19" s="32" t="n">
        <v>140</v>
      </c>
      <c r="R19" s="32" t="n">
        <v>200</v>
      </c>
      <c r="S19" s="32" t="n">
        <v>220</v>
      </c>
      <c r="T19" s="32" t="s">
        <v>36</v>
      </c>
      <c r="U19" s="32" t="n">
        <v>200</v>
      </c>
      <c r="V19" s="32" t="s">
        <v>36</v>
      </c>
      <c r="W19" s="32" t="n">
        <v>191.1</v>
      </c>
      <c r="X19" s="32" t="n">
        <v>195.13</v>
      </c>
      <c r="Y19" s="32" t="n">
        <v>-2.0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IF19" s="0"/>
      <c r="IG19" s="0"/>
      <c r="IH19" s="0"/>
      <c r="II19" s="0"/>
      <c r="IJ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n">
        <v>230</v>
      </c>
      <c r="F20" s="34" t="s">
        <v>36</v>
      </c>
      <c r="G20" s="34" t="s">
        <v>36</v>
      </c>
      <c r="H20" s="34" t="s">
        <v>47</v>
      </c>
      <c r="I20" s="32" t="s">
        <v>47</v>
      </c>
      <c r="J20" s="34" t="s">
        <v>47</v>
      </c>
      <c r="K20" s="34" t="n">
        <v>200</v>
      </c>
      <c r="L20" s="34" t="n">
        <v>298.84</v>
      </c>
      <c r="M20" s="34" t="n">
        <v>160</v>
      </c>
      <c r="N20" s="34" t="s">
        <v>47</v>
      </c>
      <c r="O20" s="34" t="s">
        <v>36</v>
      </c>
      <c r="P20" s="34" t="s">
        <v>47</v>
      </c>
      <c r="Q20" s="34" t="n">
        <v>200</v>
      </c>
      <c r="R20" s="34" t="n">
        <v>250</v>
      </c>
      <c r="S20" s="34" t="n">
        <v>230</v>
      </c>
      <c r="T20" s="34" t="s">
        <v>36</v>
      </c>
      <c r="U20" s="34" t="n">
        <v>20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IF20" s="0"/>
      <c r="IG20" s="0"/>
      <c r="IH20" s="0"/>
      <c r="II20" s="0"/>
      <c r="IJ20" s="0"/>
    </row>
    <row r="21" customFormat="false" ht="15.95" hidden="false" customHeight="true" outlineLevel="0" collapsed="false">
      <c r="A21" s="35" t="s">
        <v>48</v>
      </c>
      <c r="B21" s="31" t="s">
        <v>35</v>
      </c>
      <c r="C21" s="32" t="s">
        <v>37</v>
      </c>
      <c r="D21" s="32" t="s">
        <v>37</v>
      </c>
      <c r="E21" s="32" t="n">
        <v>170</v>
      </c>
      <c r="F21" s="32" t="s">
        <v>36</v>
      </c>
      <c r="G21" s="32" t="n">
        <v>180</v>
      </c>
      <c r="H21" s="32" t="s">
        <v>47</v>
      </c>
      <c r="I21" s="32" t="n">
        <v>170</v>
      </c>
      <c r="J21" s="32" t="n">
        <v>180</v>
      </c>
      <c r="K21" s="32" t="n">
        <v>180</v>
      </c>
      <c r="L21" s="32" t="s">
        <v>37</v>
      </c>
      <c r="M21" s="32" t="n">
        <v>160</v>
      </c>
      <c r="N21" s="32" t="s">
        <v>36</v>
      </c>
      <c r="O21" s="32" t="s">
        <v>36</v>
      </c>
      <c r="P21" s="32" t="s">
        <v>36</v>
      </c>
      <c r="Q21" s="32" t="n">
        <v>150</v>
      </c>
      <c r="R21" s="32" t="n">
        <v>150</v>
      </c>
      <c r="S21" s="32" t="n">
        <v>170</v>
      </c>
      <c r="T21" s="32" t="s">
        <v>36</v>
      </c>
      <c r="U21" s="32" t="s">
        <v>36</v>
      </c>
      <c r="V21" s="32" t="n">
        <v>190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n">
        <v>190</v>
      </c>
      <c r="F22" s="32" t="s">
        <v>36</v>
      </c>
      <c r="G22" s="32" t="n">
        <v>185</v>
      </c>
      <c r="H22" s="32" t="s">
        <v>47</v>
      </c>
      <c r="I22" s="32" t="n">
        <v>180</v>
      </c>
      <c r="J22" s="32" t="n">
        <v>190</v>
      </c>
      <c r="K22" s="32" t="n">
        <v>200</v>
      </c>
      <c r="L22" s="32" t="s">
        <v>37</v>
      </c>
      <c r="M22" s="32" t="n">
        <v>170</v>
      </c>
      <c r="N22" s="32" t="s">
        <v>36</v>
      </c>
      <c r="O22" s="32" t="s">
        <v>36</v>
      </c>
      <c r="P22" s="32" t="s">
        <v>36</v>
      </c>
      <c r="Q22" s="32" t="n">
        <v>150</v>
      </c>
      <c r="R22" s="32" t="n">
        <v>150</v>
      </c>
      <c r="S22" s="32" t="n">
        <v>200</v>
      </c>
      <c r="T22" s="32" t="s">
        <v>36</v>
      </c>
      <c r="U22" s="32" t="s">
        <v>36</v>
      </c>
      <c r="V22" s="32" t="n">
        <v>200</v>
      </c>
      <c r="W22" s="32" t="n">
        <v>180.31</v>
      </c>
      <c r="X22" s="32" t="n">
        <v>188.56</v>
      </c>
      <c r="Y22" s="32" t="n">
        <v>-4.38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n">
        <v>200</v>
      </c>
      <c r="F23" s="34" t="s">
        <v>36</v>
      </c>
      <c r="G23" s="34" t="n">
        <v>190</v>
      </c>
      <c r="H23" s="34" t="s">
        <v>47</v>
      </c>
      <c r="I23" s="34" t="n">
        <v>190</v>
      </c>
      <c r="J23" s="34" t="n">
        <v>200</v>
      </c>
      <c r="K23" s="34" t="n">
        <v>200</v>
      </c>
      <c r="L23" s="34" t="s">
        <v>37</v>
      </c>
      <c r="M23" s="34" t="n">
        <v>170</v>
      </c>
      <c r="N23" s="34" t="s">
        <v>36</v>
      </c>
      <c r="O23" s="34" t="s">
        <v>36</v>
      </c>
      <c r="P23" s="34" t="s">
        <v>36</v>
      </c>
      <c r="Q23" s="34" t="n">
        <v>170</v>
      </c>
      <c r="R23" s="34" t="n">
        <v>170</v>
      </c>
      <c r="S23" s="34" t="n">
        <v>220</v>
      </c>
      <c r="T23" s="34" t="s">
        <v>36</v>
      </c>
      <c r="U23" s="34" t="s">
        <v>36</v>
      </c>
      <c r="V23" s="34" t="n">
        <v>210</v>
      </c>
      <c r="W23" s="34"/>
      <c r="X23" s="34"/>
      <c r="Y23" s="34"/>
    </row>
    <row r="24" s="31" customFormat="true" ht="15.95" hidden="false" customHeight="true" outlineLevel="0" collapsed="false">
      <c r="A24" s="35" t="s">
        <v>49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7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0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IF24" s="0"/>
      <c r="IG24" s="0"/>
      <c r="IH24" s="0"/>
      <c r="II24" s="0"/>
      <c r="IJ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7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06</v>
      </c>
      <c r="U25" s="32" t="n">
        <v>464</v>
      </c>
      <c r="V25" s="32" t="s">
        <v>36</v>
      </c>
      <c r="W25" s="32" t="n">
        <v>447.78</v>
      </c>
      <c r="X25" s="32" t="n">
        <v>448.64</v>
      </c>
      <c r="Y25" s="32" t="n">
        <v>-0.19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IF25" s="0"/>
      <c r="IG25" s="0"/>
      <c r="IH25" s="0"/>
      <c r="II25" s="0"/>
      <c r="IJ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35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7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IF26" s="0"/>
      <c r="IG26" s="0"/>
      <c r="IH26" s="0"/>
      <c r="II26" s="0"/>
      <c r="IJ26" s="0"/>
    </row>
    <row r="27" customFormat="false" ht="15.95" hidden="false" customHeight="true" outlineLevel="0" collapsed="false">
      <c r="A27" s="35" t="s">
        <v>50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2</v>
      </c>
      <c r="H27" s="32" t="n">
        <v>48</v>
      </c>
      <c r="I27" s="32" t="n">
        <v>48.8</v>
      </c>
      <c r="J27" s="32" t="n">
        <v>48</v>
      </c>
      <c r="K27" s="32" t="n">
        <v>48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n">
        <v>50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3</v>
      </c>
      <c r="H28" s="32" t="n">
        <v>53</v>
      </c>
      <c r="I28" s="32" t="n">
        <v>49.8</v>
      </c>
      <c r="J28" s="32" t="n">
        <v>52</v>
      </c>
      <c r="K28" s="32" t="n">
        <v>48</v>
      </c>
      <c r="L28" s="32" t="n">
        <v>48</v>
      </c>
      <c r="M28" s="32" t="n">
        <v>53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n">
        <v>51</v>
      </c>
      <c r="W28" s="32" t="n">
        <v>48.96</v>
      </c>
      <c r="X28" s="32" t="n">
        <v>48.96</v>
      </c>
      <c r="Y28" s="32" t="n">
        <v>0</v>
      </c>
    </row>
    <row r="29" customFormat="false" ht="15.95" hidden="false" customHeight="true" outlineLevel="0" collapsed="false">
      <c r="A29" s="35"/>
      <c r="B29" s="33" t="s">
        <v>39</v>
      </c>
      <c r="C29" s="34" t="n">
        <v>53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3</v>
      </c>
      <c r="I29" s="34" t="n">
        <v>50.1</v>
      </c>
      <c r="J29" s="34" t="n">
        <v>52</v>
      </c>
      <c r="K29" s="34" t="n">
        <v>48</v>
      </c>
      <c r="L29" s="34" t="n">
        <v>48</v>
      </c>
      <c r="M29" s="34" t="n">
        <v>53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52</v>
      </c>
      <c r="T29" s="34" t="n">
        <v>48</v>
      </c>
      <c r="U29" s="34" t="n">
        <v>48</v>
      </c>
      <c r="V29" s="34" t="n">
        <v>52</v>
      </c>
      <c r="W29" s="34"/>
      <c r="X29" s="34"/>
      <c r="Y29" s="34"/>
    </row>
    <row r="30" customFormat="false" ht="15.95" hidden="false" customHeight="true" outlineLevel="0" collapsed="false">
      <c r="A30" s="35" t="s">
        <v>51</v>
      </c>
      <c r="B30" s="31" t="s">
        <v>35</v>
      </c>
      <c r="C30" s="32" t="n">
        <v>114</v>
      </c>
      <c r="D30" s="32" t="n">
        <v>114</v>
      </c>
      <c r="E30" s="32" t="n">
        <v>114</v>
      </c>
      <c r="F30" s="32" t="n">
        <v>114</v>
      </c>
      <c r="G30" s="32" t="n">
        <v>120</v>
      </c>
      <c r="H30" s="32" t="n">
        <v>114</v>
      </c>
      <c r="I30" s="32" t="n">
        <v>116</v>
      </c>
      <c r="J30" s="32" t="n">
        <v>118</v>
      </c>
      <c r="K30" s="32" t="n">
        <v>114</v>
      </c>
      <c r="L30" s="32" t="n">
        <v>114</v>
      </c>
      <c r="M30" s="32" t="n">
        <v>114</v>
      </c>
      <c r="N30" s="32" t="n">
        <v>114</v>
      </c>
      <c r="O30" s="32" t="n">
        <v>114</v>
      </c>
      <c r="P30" s="32" t="n">
        <v>114</v>
      </c>
      <c r="Q30" s="32" t="n">
        <v>117</v>
      </c>
      <c r="R30" s="32" t="n">
        <v>115.3</v>
      </c>
      <c r="S30" s="32" t="n">
        <v>115.2</v>
      </c>
      <c r="T30" s="32" t="n">
        <v>114</v>
      </c>
      <c r="U30" s="32" t="n">
        <v>114</v>
      </c>
      <c r="V30" s="32" t="n">
        <v>120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4</v>
      </c>
      <c r="D31" s="32" t="n">
        <v>114</v>
      </c>
      <c r="E31" s="32" t="n">
        <v>114</v>
      </c>
      <c r="F31" s="32" t="n">
        <v>114</v>
      </c>
      <c r="G31" s="32" t="n">
        <v>122</v>
      </c>
      <c r="H31" s="32" t="n">
        <v>117.5</v>
      </c>
      <c r="I31" s="32" t="n">
        <v>116.7</v>
      </c>
      <c r="J31" s="32" t="n">
        <v>119</v>
      </c>
      <c r="K31" s="32" t="n">
        <v>114</v>
      </c>
      <c r="L31" s="32" t="n">
        <v>114</v>
      </c>
      <c r="M31" s="32" t="n">
        <v>117.5</v>
      </c>
      <c r="N31" s="32" t="n">
        <v>114</v>
      </c>
      <c r="O31" s="32" t="n">
        <v>114</v>
      </c>
      <c r="P31" s="32" t="n">
        <v>114</v>
      </c>
      <c r="Q31" s="32" t="n">
        <v>117.5</v>
      </c>
      <c r="R31" s="32" t="n">
        <v>115.3</v>
      </c>
      <c r="S31" s="32" t="n">
        <v>119</v>
      </c>
      <c r="T31" s="32" t="n">
        <v>114</v>
      </c>
      <c r="U31" s="32" t="n">
        <v>114</v>
      </c>
      <c r="V31" s="32" t="n">
        <v>120</v>
      </c>
      <c r="W31" s="32" t="n">
        <v>115.79</v>
      </c>
      <c r="X31" s="32" t="n">
        <v>115.6</v>
      </c>
      <c r="Y31" s="32" t="n">
        <v>0.16</v>
      </c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</row>
    <row r="32" customFormat="false" ht="15.95" hidden="false" customHeight="true" outlineLevel="0" collapsed="false">
      <c r="A32" s="35"/>
      <c r="B32" s="33" t="s">
        <v>39</v>
      </c>
      <c r="C32" s="34" t="n">
        <v>114</v>
      </c>
      <c r="D32" s="34" t="n">
        <v>114</v>
      </c>
      <c r="E32" s="34" t="n">
        <v>114</v>
      </c>
      <c r="F32" s="34" t="n">
        <v>114</v>
      </c>
      <c r="G32" s="34" t="n">
        <v>124</v>
      </c>
      <c r="H32" s="34" t="n">
        <v>117.7</v>
      </c>
      <c r="I32" s="34" t="n">
        <v>117.6</v>
      </c>
      <c r="J32" s="34" t="n">
        <v>120</v>
      </c>
      <c r="K32" s="34" t="n">
        <v>114</v>
      </c>
      <c r="L32" s="34" t="n">
        <v>114</v>
      </c>
      <c r="M32" s="34" t="n">
        <v>117.7</v>
      </c>
      <c r="N32" s="34" t="n">
        <v>114</v>
      </c>
      <c r="O32" s="34" t="n">
        <v>114</v>
      </c>
      <c r="P32" s="34" t="n">
        <v>114</v>
      </c>
      <c r="Q32" s="34" t="n">
        <v>118</v>
      </c>
      <c r="R32" s="34" t="n">
        <v>115.3</v>
      </c>
      <c r="S32" s="34" t="n">
        <v>120</v>
      </c>
      <c r="T32" s="34" t="n">
        <v>114</v>
      </c>
      <c r="U32" s="34" t="n">
        <v>114</v>
      </c>
      <c r="V32" s="34" t="n">
        <v>121</v>
      </c>
      <c r="W32" s="34"/>
      <c r="X32" s="34"/>
      <c r="Y32" s="34"/>
    </row>
    <row r="33" customFormat="false" ht="15.95" hidden="false" customHeight="true" outlineLevel="0" collapsed="false">
      <c r="A33" s="35" t="s">
        <v>52</v>
      </c>
      <c r="B33" s="31" t="s">
        <v>35</v>
      </c>
      <c r="C33" s="32" t="n">
        <v>64</v>
      </c>
      <c r="D33" s="32" t="n">
        <v>67</v>
      </c>
      <c r="E33" s="32" t="n">
        <v>67</v>
      </c>
      <c r="F33" s="32" t="n">
        <v>67</v>
      </c>
      <c r="G33" s="32" t="n">
        <v>60</v>
      </c>
      <c r="H33" s="32" t="n">
        <v>64</v>
      </c>
      <c r="I33" s="32" t="n">
        <v>66</v>
      </c>
      <c r="J33" s="32" t="n">
        <v>50</v>
      </c>
      <c r="K33" s="32" t="n">
        <v>67</v>
      </c>
      <c r="L33" s="32" t="n">
        <v>67</v>
      </c>
      <c r="M33" s="32" t="n">
        <v>65</v>
      </c>
      <c r="N33" s="32" t="n">
        <v>67</v>
      </c>
      <c r="O33" s="32" t="n">
        <v>67</v>
      </c>
      <c r="P33" s="32" t="s">
        <v>47</v>
      </c>
      <c r="Q33" s="32" t="n">
        <v>67</v>
      </c>
      <c r="R33" s="32" t="n">
        <v>67</v>
      </c>
      <c r="S33" s="32" t="s">
        <v>37</v>
      </c>
      <c r="T33" s="32" t="n">
        <v>67</v>
      </c>
      <c r="U33" s="32" t="n">
        <v>67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4</v>
      </c>
      <c r="D34" s="32" t="n">
        <v>67</v>
      </c>
      <c r="E34" s="32" t="n">
        <v>70</v>
      </c>
      <c r="F34" s="32" t="n">
        <v>67</v>
      </c>
      <c r="G34" s="32" t="n">
        <v>60</v>
      </c>
      <c r="H34" s="32" t="n">
        <v>67</v>
      </c>
      <c r="I34" s="32" t="n">
        <v>67</v>
      </c>
      <c r="J34" s="32" t="n">
        <v>66</v>
      </c>
      <c r="K34" s="32" t="n">
        <v>67</v>
      </c>
      <c r="L34" s="32" t="n">
        <v>67</v>
      </c>
      <c r="M34" s="32" t="n">
        <v>67</v>
      </c>
      <c r="N34" s="32" t="n">
        <v>67</v>
      </c>
      <c r="O34" s="32" t="n">
        <v>67</v>
      </c>
      <c r="P34" s="32" t="s">
        <v>47</v>
      </c>
      <c r="Q34" s="32" t="n">
        <v>67</v>
      </c>
      <c r="R34" s="32" t="n">
        <v>67</v>
      </c>
      <c r="S34" s="32" t="s">
        <v>37</v>
      </c>
      <c r="T34" s="32" t="n">
        <v>67</v>
      </c>
      <c r="U34" s="32" t="n">
        <v>67</v>
      </c>
      <c r="V34" s="32" t="n">
        <v>59</v>
      </c>
      <c r="W34" s="32" t="n">
        <v>67.07</v>
      </c>
      <c r="X34" s="32" t="n">
        <v>67.16</v>
      </c>
      <c r="Y34" s="32" t="n">
        <v>-0.13</v>
      </c>
    </row>
    <row r="35" customFormat="false" ht="15.95" hidden="false" customHeight="true" outlineLevel="0" collapsed="false">
      <c r="A35" s="35"/>
      <c r="B35" s="33" t="s">
        <v>39</v>
      </c>
      <c r="C35" s="34" t="n">
        <v>64</v>
      </c>
      <c r="D35" s="34" t="n">
        <v>67</v>
      </c>
      <c r="E35" s="34" t="n">
        <v>70</v>
      </c>
      <c r="F35" s="34" t="n">
        <v>67</v>
      </c>
      <c r="G35" s="34" t="n">
        <v>60</v>
      </c>
      <c r="H35" s="34" t="n">
        <v>70</v>
      </c>
      <c r="I35" s="34" t="n">
        <v>68</v>
      </c>
      <c r="J35" s="34" t="n">
        <v>68</v>
      </c>
      <c r="K35" s="34" t="n">
        <v>67</v>
      </c>
      <c r="L35" s="34" t="n">
        <v>67</v>
      </c>
      <c r="M35" s="34" t="n">
        <v>70</v>
      </c>
      <c r="N35" s="34" t="n">
        <v>67</v>
      </c>
      <c r="O35" s="34" t="n">
        <v>67</v>
      </c>
      <c r="P35" s="34" t="s">
        <v>47</v>
      </c>
      <c r="Q35" s="34" t="n">
        <v>70</v>
      </c>
      <c r="R35" s="34" t="n">
        <v>67</v>
      </c>
      <c r="S35" s="34" t="s">
        <v>37</v>
      </c>
      <c r="T35" s="34" t="n">
        <v>67</v>
      </c>
      <c r="U35" s="34" t="n">
        <v>67</v>
      </c>
      <c r="V35" s="34" t="n">
        <v>65</v>
      </c>
      <c r="W35" s="34"/>
      <c r="X35" s="34"/>
      <c r="Y35" s="34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</row>
    <row r="36" customFormat="false" ht="15.95" hidden="false" customHeight="true" outlineLevel="0" collapsed="false">
      <c r="A36" s="35" t="s">
        <v>53</v>
      </c>
      <c r="B36" s="31" t="s">
        <v>35</v>
      </c>
      <c r="C36" s="32" t="n">
        <v>220</v>
      </c>
      <c r="D36" s="32" t="n">
        <v>230</v>
      </c>
      <c r="E36" s="32" t="n">
        <v>220</v>
      </c>
      <c r="F36" s="32" t="n">
        <v>221</v>
      </c>
      <c r="G36" s="32" t="n">
        <v>224</v>
      </c>
      <c r="H36" s="32" t="n">
        <v>230</v>
      </c>
      <c r="I36" s="32" t="n">
        <v>215</v>
      </c>
      <c r="J36" s="32" t="n">
        <v>220</v>
      </c>
      <c r="K36" s="32" t="n">
        <v>220</v>
      </c>
      <c r="L36" s="32" t="n">
        <v>225.35</v>
      </c>
      <c r="M36" s="32" t="n">
        <v>218</v>
      </c>
      <c r="N36" s="32" t="n">
        <v>225</v>
      </c>
      <c r="O36" s="32" t="n">
        <v>220</v>
      </c>
      <c r="P36" s="32" t="s">
        <v>47</v>
      </c>
      <c r="Q36" s="32" t="n">
        <v>225</v>
      </c>
      <c r="R36" s="32" t="n">
        <v>215</v>
      </c>
      <c r="S36" s="32" t="n">
        <v>223</v>
      </c>
      <c r="T36" s="32" t="n">
        <v>240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35</v>
      </c>
      <c r="E37" s="32" t="n">
        <v>225</v>
      </c>
      <c r="F37" s="32" t="n">
        <v>225</v>
      </c>
      <c r="G37" s="32" t="n">
        <v>225</v>
      </c>
      <c r="H37" s="32" t="n">
        <v>230</v>
      </c>
      <c r="I37" s="32" t="n">
        <v>220</v>
      </c>
      <c r="J37" s="32" t="n">
        <v>225</v>
      </c>
      <c r="K37" s="32" t="n">
        <v>225</v>
      </c>
      <c r="L37" s="32" t="n">
        <v>225.35</v>
      </c>
      <c r="M37" s="32" t="n">
        <v>220</v>
      </c>
      <c r="N37" s="32" t="n">
        <v>225</v>
      </c>
      <c r="O37" s="32" t="n">
        <v>220</v>
      </c>
      <c r="P37" s="32" t="s">
        <v>47</v>
      </c>
      <c r="Q37" s="32" t="n">
        <v>225</v>
      </c>
      <c r="R37" s="32" t="n">
        <v>225</v>
      </c>
      <c r="S37" s="32" t="n">
        <v>225</v>
      </c>
      <c r="T37" s="32" t="n">
        <v>240</v>
      </c>
      <c r="U37" s="32" t="n">
        <v>220</v>
      </c>
      <c r="V37" s="32" t="n">
        <v>235</v>
      </c>
      <c r="W37" s="32" t="n">
        <v>224.64</v>
      </c>
      <c r="X37" s="32" t="n">
        <v>224.93</v>
      </c>
      <c r="Y37" s="32" t="n">
        <v>-0.13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35</v>
      </c>
      <c r="E38" s="34" t="n">
        <v>228</v>
      </c>
      <c r="F38" s="34" t="n">
        <v>225</v>
      </c>
      <c r="G38" s="34" t="n">
        <v>226</v>
      </c>
      <c r="H38" s="34" t="n">
        <v>230</v>
      </c>
      <c r="I38" s="34" t="n">
        <v>225</v>
      </c>
      <c r="J38" s="34" t="n">
        <v>225</v>
      </c>
      <c r="K38" s="34" t="n">
        <v>225</v>
      </c>
      <c r="L38" s="34" t="n">
        <v>225.35</v>
      </c>
      <c r="M38" s="34" t="n">
        <v>220</v>
      </c>
      <c r="N38" s="34" t="n">
        <v>230</v>
      </c>
      <c r="O38" s="34" t="n">
        <v>220</v>
      </c>
      <c r="P38" s="34" t="s">
        <v>47</v>
      </c>
      <c r="Q38" s="34" t="n">
        <v>251</v>
      </c>
      <c r="R38" s="34" t="n">
        <v>225</v>
      </c>
      <c r="S38" s="34" t="n">
        <v>225</v>
      </c>
      <c r="T38" s="34" t="n">
        <v>240</v>
      </c>
      <c r="U38" s="34" t="n">
        <v>225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4</v>
      </c>
      <c r="B39" s="31" t="s">
        <v>35</v>
      </c>
      <c r="C39" s="32" t="n">
        <v>5.85</v>
      </c>
      <c r="D39" s="32" t="n">
        <v>6</v>
      </c>
      <c r="E39" s="32" t="s">
        <v>36</v>
      </c>
      <c r="F39" s="32" t="n">
        <v>6.4</v>
      </c>
      <c r="G39" s="32" t="s">
        <v>36</v>
      </c>
      <c r="H39" s="32" t="n">
        <v>5.4</v>
      </c>
      <c r="I39" s="32" t="n">
        <v>5.9</v>
      </c>
      <c r="J39" s="32" t="n">
        <v>6.1</v>
      </c>
      <c r="K39" s="32" t="n">
        <v>6</v>
      </c>
      <c r="L39" s="32" t="n">
        <v>6.27</v>
      </c>
      <c r="M39" s="32" t="n">
        <v>5.5</v>
      </c>
      <c r="N39" s="32" t="s">
        <v>47</v>
      </c>
      <c r="O39" s="32" t="n">
        <v>6.1</v>
      </c>
      <c r="P39" s="32" t="s">
        <v>36</v>
      </c>
      <c r="Q39" s="32" t="n">
        <v>5.7</v>
      </c>
      <c r="R39" s="32" t="n">
        <v>6.5</v>
      </c>
      <c r="S39" s="32" t="n">
        <v>5.7</v>
      </c>
      <c r="T39" s="32" t="n">
        <v>5.9</v>
      </c>
      <c r="U39" s="32" t="s">
        <v>47</v>
      </c>
      <c r="V39" s="32" t="n">
        <v>5.4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5.9</v>
      </c>
      <c r="D40" s="32" t="n">
        <v>6</v>
      </c>
      <c r="E40" s="32" t="s">
        <v>36</v>
      </c>
      <c r="F40" s="32" t="n">
        <v>6.5</v>
      </c>
      <c r="G40" s="32" t="s">
        <v>36</v>
      </c>
      <c r="H40" s="32" t="n">
        <v>5.5</v>
      </c>
      <c r="I40" s="32" t="n">
        <v>6</v>
      </c>
      <c r="J40" s="32" t="n">
        <v>6.1</v>
      </c>
      <c r="K40" s="32" t="n">
        <v>6.25</v>
      </c>
      <c r="L40" s="32" t="n">
        <v>6.27</v>
      </c>
      <c r="M40" s="32" t="n">
        <v>5.8</v>
      </c>
      <c r="N40" s="32" t="s">
        <v>47</v>
      </c>
      <c r="O40" s="32" t="n">
        <v>6.1</v>
      </c>
      <c r="P40" s="32" t="s">
        <v>36</v>
      </c>
      <c r="Q40" s="32" t="n">
        <v>5.7</v>
      </c>
      <c r="R40" s="32" t="n">
        <v>6.5</v>
      </c>
      <c r="S40" s="32" t="n">
        <v>6.1</v>
      </c>
      <c r="T40" s="32" t="n">
        <v>6</v>
      </c>
      <c r="U40" s="32" t="s">
        <v>47</v>
      </c>
      <c r="V40" s="32" t="n">
        <v>5.8</v>
      </c>
      <c r="W40" s="32" t="n">
        <v>5.96</v>
      </c>
      <c r="X40" s="32" t="n">
        <v>5.97</v>
      </c>
      <c r="Y40" s="32" t="n">
        <v>-0.17</v>
      </c>
    </row>
    <row r="41" customFormat="false" ht="15.95" hidden="false" customHeight="true" outlineLevel="0" collapsed="false">
      <c r="A41" s="35"/>
      <c r="B41" s="33" t="s">
        <v>39</v>
      </c>
      <c r="C41" s="34" t="n">
        <v>5.9</v>
      </c>
      <c r="D41" s="34" t="n">
        <v>6.4</v>
      </c>
      <c r="E41" s="34" t="s">
        <v>36</v>
      </c>
      <c r="F41" s="34" t="n">
        <v>6.5</v>
      </c>
      <c r="G41" s="34" t="s">
        <v>36</v>
      </c>
      <c r="H41" s="34" t="n">
        <v>5.5</v>
      </c>
      <c r="I41" s="34" t="n">
        <v>6.1</v>
      </c>
      <c r="J41" s="34" t="n">
        <v>6.1</v>
      </c>
      <c r="K41" s="34" t="n">
        <v>6.25</v>
      </c>
      <c r="L41" s="34" t="n">
        <v>6.27</v>
      </c>
      <c r="M41" s="34" t="n">
        <v>6.38</v>
      </c>
      <c r="N41" s="34" t="s">
        <v>47</v>
      </c>
      <c r="O41" s="34" t="n">
        <v>6.1</v>
      </c>
      <c r="P41" s="34" t="s">
        <v>36</v>
      </c>
      <c r="Q41" s="34" t="n">
        <v>5.7</v>
      </c>
      <c r="R41" s="34" t="n">
        <v>6.5</v>
      </c>
      <c r="S41" s="34" t="n">
        <v>6.1</v>
      </c>
      <c r="T41" s="34" t="n">
        <v>6</v>
      </c>
      <c r="U41" s="34" t="s">
        <v>47</v>
      </c>
      <c r="V41" s="34" t="n">
        <v>6.3</v>
      </c>
      <c r="W41" s="34"/>
      <c r="X41" s="34"/>
      <c r="Y41" s="34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</row>
    <row r="42" customFormat="false" ht="15.95" hidden="false" customHeight="true" outlineLevel="0" collapsed="false">
      <c r="A42" s="37" t="s">
        <v>55</v>
      </c>
      <c r="B42" s="31" t="s">
        <v>35</v>
      </c>
      <c r="C42" s="32" t="n">
        <v>190</v>
      </c>
      <c r="D42" s="32" t="n">
        <v>220</v>
      </c>
      <c r="E42" s="32" t="n">
        <v>190</v>
      </c>
      <c r="F42" s="32" t="n">
        <v>190</v>
      </c>
      <c r="G42" s="32" t="n">
        <v>189</v>
      </c>
      <c r="H42" s="32" t="n">
        <v>195</v>
      </c>
      <c r="I42" s="32" t="n">
        <v>185</v>
      </c>
      <c r="J42" s="32" t="n">
        <v>185</v>
      </c>
      <c r="K42" s="32" t="n">
        <v>190</v>
      </c>
      <c r="L42" s="32" t="n">
        <v>215.56</v>
      </c>
      <c r="M42" s="32" t="n">
        <v>180</v>
      </c>
      <c r="N42" s="32" t="n">
        <v>190</v>
      </c>
      <c r="O42" s="32" t="n">
        <v>180</v>
      </c>
      <c r="P42" s="32" t="s">
        <v>47</v>
      </c>
      <c r="Q42" s="32" t="n">
        <v>190</v>
      </c>
      <c r="R42" s="32" t="n">
        <v>190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30</v>
      </c>
      <c r="E43" s="32" t="n">
        <v>190</v>
      </c>
      <c r="F43" s="32" t="n">
        <v>192.5</v>
      </c>
      <c r="G43" s="32" t="n">
        <v>190</v>
      </c>
      <c r="H43" s="32" t="n">
        <v>195</v>
      </c>
      <c r="I43" s="32" t="n">
        <v>190</v>
      </c>
      <c r="J43" s="32" t="n">
        <v>190</v>
      </c>
      <c r="K43" s="32" t="n">
        <v>190</v>
      </c>
      <c r="L43" s="32" t="n">
        <v>215.56</v>
      </c>
      <c r="M43" s="32" t="n">
        <v>180</v>
      </c>
      <c r="N43" s="32" t="n">
        <v>190</v>
      </c>
      <c r="O43" s="32" t="n">
        <v>180</v>
      </c>
      <c r="P43" s="32" t="s">
        <v>47</v>
      </c>
      <c r="Q43" s="32" t="n">
        <v>190</v>
      </c>
      <c r="R43" s="32" t="n">
        <v>190</v>
      </c>
      <c r="S43" s="32" t="n">
        <v>190</v>
      </c>
      <c r="T43" s="32" t="n">
        <v>200</v>
      </c>
      <c r="U43" s="32" t="n">
        <v>190</v>
      </c>
      <c r="V43" s="32" t="n">
        <v>207</v>
      </c>
      <c r="W43" s="32" t="n">
        <v>194.61</v>
      </c>
      <c r="X43" s="32" t="n">
        <v>194.41</v>
      </c>
      <c r="Y43" s="32" t="n">
        <v>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IF43" s="0"/>
      <c r="IG43" s="0"/>
      <c r="IH43" s="0"/>
      <c r="II43" s="0"/>
      <c r="IJ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30</v>
      </c>
      <c r="E44" s="39" t="n">
        <v>205</v>
      </c>
      <c r="F44" s="39" t="n">
        <v>200</v>
      </c>
      <c r="G44" s="39" t="n">
        <v>191</v>
      </c>
      <c r="H44" s="39" t="n">
        <v>200</v>
      </c>
      <c r="I44" s="39" t="n">
        <v>195</v>
      </c>
      <c r="J44" s="39" t="n">
        <v>195</v>
      </c>
      <c r="K44" s="39" t="n">
        <v>190</v>
      </c>
      <c r="L44" s="39" t="n">
        <v>215.56</v>
      </c>
      <c r="M44" s="39" t="n">
        <v>180</v>
      </c>
      <c r="N44" s="39" t="n">
        <v>195</v>
      </c>
      <c r="O44" s="39" t="n">
        <v>180</v>
      </c>
      <c r="P44" s="39" t="s">
        <v>47</v>
      </c>
      <c r="Q44" s="39" t="n">
        <v>200</v>
      </c>
      <c r="R44" s="39" t="n">
        <v>190</v>
      </c>
      <c r="S44" s="39" t="n">
        <v>195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IF44" s="0"/>
      <c r="IG44" s="0"/>
      <c r="IH44" s="0"/>
      <c r="II44" s="0"/>
      <c r="IJ44" s="0"/>
    </row>
    <row r="45" customFormat="false" ht="15" hidden="false" customHeight="true" outlineLevel="0" collapsed="false">
      <c r="A45" s="40" t="s">
        <v>56</v>
      </c>
      <c r="L45" s="0" t="s">
        <v>57</v>
      </c>
      <c r="N45" s="32"/>
      <c r="Z45" s="41"/>
      <c r="IF45" s="36"/>
    </row>
    <row r="46" customFormat="false" ht="15" hidden="false" customHeight="true" outlineLevel="0" collapsed="false">
      <c r="A46" s="0" t="s">
        <v>58</v>
      </c>
      <c r="U46" s="42" t="s">
        <v>59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60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6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5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5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5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50</v>
      </c>
      <c r="V7" s="32" t="s">
        <v>36</v>
      </c>
      <c r="W7" s="32" t="n">
        <v>150</v>
      </c>
      <c r="X7" s="32" t="n">
        <v>150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5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7.42</v>
      </c>
      <c r="D9" s="32" t="n">
        <v>18.34</v>
      </c>
      <c r="E9" s="32" t="s">
        <v>36</v>
      </c>
      <c r="F9" s="32" t="n">
        <v>18.3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7.5</v>
      </c>
      <c r="L9" s="32" t="n">
        <v>17.15</v>
      </c>
      <c r="M9" s="32" t="s">
        <v>36</v>
      </c>
      <c r="N9" s="32" t="n">
        <v>18.42</v>
      </c>
      <c r="O9" s="32" t="n">
        <v>18.02</v>
      </c>
      <c r="P9" s="32" t="n">
        <v>18.42</v>
      </c>
      <c r="Q9" s="32" t="s">
        <v>36</v>
      </c>
      <c r="R9" s="32" t="s">
        <v>36</v>
      </c>
      <c r="S9" s="32" t="s">
        <v>36</v>
      </c>
      <c r="T9" s="32" t="n">
        <v>17.8</v>
      </c>
      <c r="U9" s="32" t="n">
        <v>18.25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1" customFormat="true" ht="15.95" hidden="false" customHeight="true" outlineLevel="0" collapsed="false">
      <c r="A10" s="35"/>
      <c r="B10" s="31" t="s">
        <v>38</v>
      </c>
      <c r="C10" s="32" t="n">
        <v>17.66</v>
      </c>
      <c r="D10" s="32" t="n">
        <v>18.34</v>
      </c>
      <c r="E10" s="32" t="s">
        <v>36</v>
      </c>
      <c r="F10" s="32" t="n">
        <v>18.4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7.82</v>
      </c>
      <c r="L10" s="32" t="n">
        <v>17.15</v>
      </c>
      <c r="M10" s="32" t="s">
        <v>36</v>
      </c>
      <c r="N10" s="32" t="n">
        <v>18.42</v>
      </c>
      <c r="O10" s="32" t="n">
        <v>18.02</v>
      </c>
      <c r="P10" s="32" t="n">
        <v>18.42</v>
      </c>
      <c r="Q10" s="32" t="s">
        <v>36</v>
      </c>
      <c r="R10" s="32" t="s">
        <v>36</v>
      </c>
      <c r="S10" s="32" t="s">
        <v>36</v>
      </c>
      <c r="T10" s="32" t="n">
        <v>17.8</v>
      </c>
      <c r="U10" s="32" t="n">
        <v>18.58</v>
      </c>
      <c r="V10" s="32" t="s">
        <v>36</v>
      </c>
      <c r="W10" s="32" t="n">
        <v>17.51</v>
      </c>
      <c r="X10" s="32" t="n">
        <v>17.69</v>
      </c>
      <c r="Y10" s="32" t="n">
        <v>-1.02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IJ10" s="0"/>
      <c r="IK10" s="0"/>
      <c r="IL10" s="0"/>
      <c r="IM10" s="0"/>
      <c r="IN10" s="0"/>
    </row>
    <row r="11" s="31" customFormat="true" ht="15.95" hidden="false" customHeight="true" outlineLevel="0" collapsed="false">
      <c r="A11" s="35"/>
      <c r="B11" s="33" t="s">
        <v>39</v>
      </c>
      <c r="C11" s="34" t="n">
        <v>18.42</v>
      </c>
      <c r="D11" s="34" t="n">
        <v>18.34</v>
      </c>
      <c r="E11" s="34" t="s">
        <v>36</v>
      </c>
      <c r="F11" s="34" t="n">
        <v>18.5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8.34</v>
      </c>
      <c r="L11" s="34" t="n">
        <v>17.15</v>
      </c>
      <c r="M11" s="34" t="s">
        <v>36</v>
      </c>
      <c r="N11" s="34" t="n">
        <v>18.75</v>
      </c>
      <c r="O11" s="34" t="n">
        <v>18.42</v>
      </c>
      <c r="P11" s="34" t="n">
        <v>18.42</v>
      </c>
      <c r="Q11" s="34" t="s">
        <v>36</v>
      </c>
      <c r="R11" s="34" t="s">
        <v>36</v>
      </c>
      <c r="S11" s="34" t="s">
        <v>36</v>
      </c>
      <c r="T11" s="34" t="n">
        <v>17.8</v>
      </c>
      <c r="U11" s="34" t="n">
        <v>19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1075</v>
      </c>
      <c r="D12" s="32" t="s">
        <v>36</v>
      </c>
      <c r="E12" s="32" t="s">
        <v>36</v>
      </c>
      <c r="F12" s="32" t="n">
        <v>1125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1080</v>
      </c>
      <c r="L12" s="32" t="n">
        <v>1102.2</v>
      </c>
      <c r="M12" s="32" t="s">
        <v>36</v>
      </c>
      <c r="N12" s="32" t="n">
        <v>1120</v>
      </c>
      <c r="O12" s="32" t="n">
        <v>1111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14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1" customFormat="true" ht="15.95" hidden="false" customHeight="true" outlineLevel="0" collapsed="false">
      <c r="A13" s="35"/>
      <c r="B13" s="31" t="s">
        <v>38</v>
      </c>
      <c r="C13" s="32" t="n">
        <v>1100</v>
      </c>
      <c r="D13" s="32" t="s">
        <v>36</v>
      </c>
      <c r="E13" s="32" t="s">
        <v>36</v>
      </c>
      <c r="F13" s="32" t="n">
        <v>113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1099</v>
      </c>
      <c r="L13" s="32" t="n">
        <v>1141.1</v>
      </c>
      <c r="M13" s="32" t="s">
        <v>36</v>
      </c>
      <c r="N13" s="32" t="n">
        <v>1120</v>
      </c>
      <c r="O13" s="32" t="n">
        <v>1111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120</v>
      </c>
      <c r="V13" s="32" t="s">
        <v>36</v>
      </c>
      <c r="W13" s="32" t="n">
        <v>1130.87</v>
      </c>
      <c r="X13" s="32" t="n">
        <v>1141.83</v>
      </c>
      <c r="Y13" s="32" t="n">
        <v>-0.96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IJ13" s="0"/>
      <c r="IK13" s="0"/>
      <c r="IL13" s="0"/>
      <c r="IM13" s="0"/>
      <c r="IN13" s="0"/>
    </row>
    <row r="14" s="31" customFormat="true" ht="15.95" hidden="false" customHeight="true" outlineLevel="0" collapsed="false">
      <c r="A14" s="35"/>
      <c r="B14" s="33" t="s">
        <v>39</v>
      </c>
      <c r="C14" s="34" t="n">
        <v>1130</v>
      </c>
      <c r="D14" s="34" t="s">
        <v>36</v>
      </c>
      <c r="E14" s="34" t="s">
        <v>36</v>
      </c>
      <c r="F14" s="34" t="n">
        <v>114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134</v>
      </c>
      <c r="L14" s="34" t="n">
        <v>1180</v>
      </c>
      <c r="M14" s="34" t="s">
        <v>36</v>
      </c>
      <c r="N14" s="34" t="n">
        <v>1140</v>
      </c>
      <c r="O14" s="34" t="n">
        <v>113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2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5" t="s">
        <v>45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6</v>
      </c>
      <c r="B18" s="31" t="s">
        <v>35</v>
      </c>
      <c r="C18" s="32" t="s">
        <v>37</v>
      </c>
      <c r="D18" s="32" t="s">
        <v>37</v>
      </c>
      <c r="E18" s="32" t="n">
        <v>190</v>
      </c>
      <c r="F18" s="32" t="s">
        <v>36</v>
      </c>
      <c r="G18" s="32" t="s">
        <v>36</v>
      </c>
      <c r="H18" s="32" t="s">
        <v>47</v>
      </c>
      <c r="I18" s="32" t="s">
        <v>47</v>
      </c>
      <c r="J18" s="32" t="s">
        <v>47</v>
      </c>
      <c r="K18" s="32" t="n">
        <v>180</v>
      </c>
      <c r="L18" s="32" t="n">
        <v>160</v>
      </c>
      <c r="M18" s="32" t="n">
        <v>170</v>
      </c>
      <c r="N18" s="32" t="s">
        <v>47</v>
      </c>
      <c r="O18" s="32" t="s">
        <v>36</v>
      </c>
      <c r="P18" s="32" t="s">
        <v>47</v>
      </c>
      <c r="Q18" s="32" t="n">
        <v>120</v>
      </c>
      <c r="R18" s="32" t="n">
        <v>250</v>
      </c>
      <c r="S18" s="32" t="n">
        <v>200</v>
      </c>
      <c r="T18" s="32" t="s">
        <v>36</v>
      </c>
      <c r="U18" s="32" t="n">
        <v>16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s">
        <v>37</v>
      </c>
      <c r="E19" s="32" t="n">
        <v>190</v>
      </c>
      <c r="F19" s="32" t="s">
        <v>36</v>
      </c>
      <c r="G19" s="32" t="s">
        <v>36</v>
      </c>
      <c r="H19" s="32" t="s">
        <v>47</v>
      </c>
      <c r="I19" s="32" t="s">
        <v>47</v>
      </c>
      <c r="J19" s="32" t="s">
        <v>47</v>
      </c>
      <c r="K19" s="32" t="n">
        <v>180</v>
      </c>
      <c r="L19" s="32" t="n">
        <v>230</v>
      </c>
      <c r="M19" s="32" t="n">
        <v>180</v>
      </c>
      <c r="N19" s="32" t="s">
        <v>47</v>
      </c>
      <c r="O19" s="32" t="s">
        <v>36</v>
      </c>
      <c r="P19" s="32" t="s">
        <v>47</v>
      </c>
      <c r="Q19" s="32" t="n">
        <v>150</v>
      </c>
      <c r="R19" s="32" t="n">
        <v>250</v>
      </c>
      <c r="S19" s="32" t="n">
        <v>220</v>
      </c>
      <c r="T19" s="32" t="s">
        <v>36</v>
      </c>
      <c r="U19" s="32" t="n">
        <v>200</v>
      </c>
      <c r="V19" s="32" t="s">
        <v>36</v>
      </c>
      <c r="W19" s="32" t="n">
        <v>195.13</v>
      </c>
      <c r="X19" s="32" t="n">
        <v>195.22</v>
      </c>
      <c r="Y19" s="32" t="n">
        <v>-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s">
        <v>37</v>
      </c>
      <c r="E20" s="34" t="n">
        <v>230</v>
      </c>
      <c r="F20" s="34" t="s">
        <v>36</v>
      </c>
      <c r="G20" s="34" t="s">
        <v>36</v>
      </c>
      <c r="H20" s="34" t="s">
        <v>47</v>
      </c>
      <c r="I20" s="34" t="s">
        <v>47</v>
      </c>
      <c r="J20" s="34" t="s">
        <v>47</v>
      </c>
      <c r="K20" s="34" t="n">
        <v>200</v>
      </c>
      <c r="L20" s="34" t="n">
        <v>298.84</v>
      </c>
      <c r="M20" s="34" t="n">
        <v>180</v>
      </c>
      <c r="N20" s="34" t="s">
        <v>47</v>
      </c>
      <c r="O20" s="34" t="s">
        <v>36</v>
      </c>
      <c r="P20" s="34" t="s">
        <v>47</v>
      </c>
      <c r="Q20" s="34" t="n">
        <v>160</v>
      </c>
      <c r="R20" s="34" t="n">
        <v>250</v>
      </c>
      <c r="S20" s="34" t="n">
        <v>230</v>
      </c>
      <c r="T20" s="34" t="s">
        <v>36</v>
      </c>
      <c r="U20" s="34" t="n">
        <v>20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5" t="s">
        <v>48</v>
      </c>
      <c r="B21" s="31" t="s">
        <v>35</v>
      </c>
      <c r="C21" s="32" t="s">
        <v>37</v>
      </c>
      <c r="D21" s="32" t="s">
        <v>37</v>
      </c>
      <c r="E21" s="32" t="n">
        <v>180</v>
      </c>
      <c r="F21" s="32" t="s">
        <v>36</v>
      </c>
      <c r="G21" s="32" t="n">
        <v>180</v>
      </c>
      <c r="H21" s="32" t="s">
        <v>47</v>
      </c>
      <c r="I21" s="32" t="n">
        <v>170</v>
      </c>
      <c r="J21" s="32" t="n">
        <v>180</v>
      </c>
      <c r="K21" s="32" t="n">
        <v>180</v>
      </c>
      <c r="L21" s="32" t="s">
        <v>37</v>
      </c>
      <c r="M21" s="32" t="n">
        <v>180</v>
      </c>
      <c r="N21" s="32" t="s">
        <v>36</v>
      </c>
      <c r="O21" s="32" t="s">
        <v>36</v>
      </c>
      <c r="P21" s="32" t="s">
        <v>36</v>
      </c>
      <c r="Q21" s="32" t="n">
        <v>180</v>
      </c>
      <c r="R21" s="32" t="n">
        <v>170</v>
      </c>
      <c r="S21" s="32" t="n">
        <v>170</v>
      </c>
      <c r="T21" s="32" t="s">
        <v>36</v>
      </c>
      <c r="U21" s="32" t="s">
        <v>36</v>
      </c>
      <c r="V21" s="32" t="n">
        <v>190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s">
        <v>37</v>
      </c>
      <c r="E22" s="32" t="n">
        <v>190</v>
      </c>
      <c r="F22" s="32" t="s">
        <v>36</v>
      </c>
      <c r="G22" s="32" t="n">
        <v>185</v>
      </c>
      <c r="H22" s="32" t="s">
        <v>47</v>
      </c>
      <c r="I22" s="32" t="n">
        <v>190</v>
      </c>
      <c r="J22" s="32" t="n">
        <v>190</v>
      </c>
      <c r="K22" s="32" t="n">
        <v>200</v>
      </c>
      <c r="L22" s="32" t="s">
        <v>37</v>
      </c>
      <c r="M22" s="32" t="n">
        <v>190</v>
      </c>
      <c r="N22" s="32" t="s">
        <v>36</v>
      </c>
      <c r="O22" s="32" t="s">
        <v>36</v>
      </c>
      <c r="P22" s="32" t="s">
        <v>36</v>
      </c>
      <c r="Q22" s="32" t="n">
        <v>180</v>
      </c>
      <c r="R22" s="32" t="n">
        <v>170</v>
      </c>
      <c r="S22" s="32" t="n">
        <v>200</v>
      </c>
      <c r="T22" s="32" t="s">
        <v>36</v>
      </c>
      <c r="U22" s="32" t="s">
        <v>36</v>
      </c>
      <c r="V22" s="32" t="n">
        <v>200</v>
      </c>
      <c r="W22" s="32" t="n">
        <v>188.56</v>
      </c>
      <c r="X22" s="32" t="n">
        <v>190.29</v>
      </c>
      <c r="Y22" s="32" t="n">
        <v>-0.91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s">
        <v>37</v>
      </c>
      <c r="E23" s="34" t="n">
        <v>200</v>
      </c>
      <c r="F23" s="34" t="s">
        <v>36</v>
      </c>
      <c r="G23" s="34" t="n">
        <v>190</v>
      </c>
      <c r="H23" s="34" t="s">
        <v>47</v>
      </c>
      <c r="I23" s="34" t="n">
        <v>210</v>
      </c>
      <c r="J23" s="34" t="n">
        <v>200</v>
      </c>
      <c r="K23" s="34" t="n">
        <v>200</v>
      </c>
      <c r="L23" s="34" t="s">
        <v>37</v>
      </c>
      <c r="M23" s="34" t="n">
        <v>190</v>
      </c>
      <c r="N23" s="34" t="s">
        <v>36</v>
      </c>
      <c r="O23" s="34" t="s">
        <v>36</v>
      </c>
      <c r="P23" s="34" t="s">
        <v>36</v>
      </c>
      <c r="Q23" s="34" t="n">
        <v>200</v>
      </c>
      <c r="R23" s="34" t="n">
        <v>170</v>
      </c>
      <c r="S23" s="34" t="n">
        <v>220</v>
      </c>
      <c r="T23" s="34" t="s">
        <v>36</v>
      </c>
      <c r="U23" s="34" t="s">
        <v>36</v>
      </c>
      <c r="V23" s="34" t="n">
        <v>210</v>
      </c>
      <c r="W23" s="34"/>
      <c r="X23" s="34"/>
      <c r="Y23" s="34"/>
    </row>
    <row r="24" s="31" customFormat="true" ht="15.95" hidden="false" customHeight="true" outlineLevel="0" collapsed="false">
      <c r="A24" s="35" t="s">
        <v>49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7</v>
      </c>
      <c r="M24" s="32" t="s">
        <v>36</v>
      </c>
      <c r="N24" s="32" t="s">
        <v>36</v>
      </c>
      <c r="O24" s="32" t="s">
        <v>36</v>
      </c>
      <c r="P24" s="32" t="n">
        <v>394</v>
      </c>
      <c r="Q24" s="32" t="s">
        <v>36</v>
      </c>
      <c r="R24" s="32" t="s">
        <v>36</v>
      </c>
      <c r="S24" s="32" t="s">
        <v>36</v>
      </c>
      <c r="T24" s="32" t="n">
        <v>417.6</v>
      </c>
      <c r="U24" s="32" t="n">
        <v>417.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7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n">
        <v>417.6</v>
      </c>
      <c r="U25" s="32" t="n">
        <v>464</v>
      </c>
      <c r="V25" s="32" t="s">
        <v>36</v>
      </c>
      <c r="W25" s="32" t="n">
        <v>448.64</v>
      </c>
      <c r="X25" s="32" t="n">
        <v>448.64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IJ25" s="0"/>
      <c r="IK25" s="0"/>
      <c r="IL25" s="0"/>
      <c r="IM25" s="0"/>
      <c r="IN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35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7</v>
      </c>
      <c r="M26" s="34" t="s">
        <v>36</v>
      </c>
      <c r="N26" s="34" t="s">
        <v>36</v>
      </c>
      <c r="O26" s="34" t="s">
        <v>36</v>
      </c>
      <c r="P26" s="34" t="n">
        <v>464</v>
      </c>
      <c r="Q26" s="34" t="s">
        <v>36</v>
      </c>
      <c r="R26" s="34" t="s">
        <v>36</v>
      </c>
      <c r="S26" s="34" t="s">
        <v>36</v>
      </c>
      <c r="T26" s="34" t="n">
        <v>438.75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5" t="s">
        <v>50</v>
      </c>
      <c r="B27" s="31" t="s">
        <v>35</v>
      </c>
      <c r="C27" s="32" t="n">
        <v>48</v>
      </c>
      <c r="D27" s="32" t="n">
        <v>48</v>
      </c>
      <c r="E27" s="32" t="n">
        <v>48</v>
      </c>
      <c r="F27" s="32" t="n">
        <v>48</v>
      </c>
      <c r="G27" s="32" t="n">
        <v>52</v>
      </c>
      <c r="H27" s="32" t="n">
        <v>48</v>
      </c>
      <c r="I27" s="32" t="n">
        <v>48.8</v>
      </c>
      <c r="J27" s="32" t="n">
        <v>48</v>
      </c>
      <c r="K27" s="32" t="n">
        <v>48</v>
      </c>
      <c r="L27" s="32" t="n">
        <v>48</v>
      </c>
      <c r="M27" s="32" t="n">
        <v>48</v>
      </c>
      <c r="N27" s="32" t="n">
        <v>48</v>
      </c>
      <c r="O27" s="32" t="n">
        <v>48</v>
      </c>
      <c r="P27" s="32" t="n">
        <v>48</v>
      </c>
      <c r="Q27" s="32" t="n">
        <v>50.8</v>
      </c>
      <c r="R27" s="32" t="n">
        <v>48.7</v>
      </c>
      <c r="S27" s="32" t="n">
        <v>48</v>
      </c>
      <c r="T27" s="32" t="n">
        <v>48</v>
      </c>
      <c r="U27" s="32" t="n">
        <v>48</v>
      </c>
      <c r="V27" s="32" t="n">
        <v>50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</row>
    <row r="28" customFormat="false" ht="15.95" hidden="false" customHeight="true" outlineLevel="0" collapsed="false">
      <c r="A28" s="35"/>
      <c r="B28" s="31" t="s">
        <v>38</v>
      </c>
      <c r="C28" s="32" t="n">
        <v>48</v>
      </c>
      <c r="D28" s="32" t="n">
        <v>48</v>
      </c>
      <c r="E28" s="32" t="n">
        <v>48</v>
      </c>
      <c r="F28" s="32" t="n">
        <v>48</v>
      </c>
      <c r="G28" s="32" t="n">
        <v>53</v>
      </c>
      <c r="H28" s="32" t="n">
        <v>53</v>
      </c>
      <c r="I28" s="32" t="n">
        <v>49.8</v>
      </c>
      <c r="J28" s="32" t="n">
        <v>52</v>
      </c>
      <c r="K28" s="32" t="n">
        <v>48</v>
      </c>
      <c r="L28" s="32" t="n">
        <v>48</v>
      </c>
      <c r="M28" s="32" t="n">
        <v>53</v>
      </c>
      <c r="N28" s="32" t="n">
        <v>48</v>
      </c>
      <c r="O28" s="32" t="n">
        <v>48</v>
      </c>
      <c r="P28" s="32" t="n">
        <v>48</v>
      </c>
      <c r="Q28" s="32" t="n">
        <v>53</v>
      </c>
      <c r="R28" s="32" t="n">
        <v>48.7</v>
      </c>
      <c r="S28" s="32" t="n">
        <v>49.4</v>
      </c>
      <c r="T28" s="32" t="n">
        <v>48</v>
      </c>
      <c r="U28" s="32" t="n">
        <v>48</v>
      </c>
      <c r="V28" s="32" t="n">
        <v>51</v>
      </c>
      <c r="W28" s="32" t="n">
        <v>48.96</v>
      </c>
      <c r="X28" s="32" t="n">
        <v>48.96</v>
      </c>
      <c r="Y28" s="32" t="n">
        <v>0</v>
      </c>
    </row>
    <row r="29" customFormat="false" ht="15.95" hidden="false" customHeight="true" outlineLevel="0" collapsed="false">
      <c r="A29" s="35"/>
      <c r="B29" s="33" t="s">
        <v>39</v>
      </c>
      <c r="C29" s="34" t="n">
        <v>53</v>
      </c>
      <c r="D29" s="34" t="n">
        <v>48</v>
      </c>
      <c r="E29" s="34" t="n">
        <v>48</v>
      </c>
      <c r="F29" s="34" t="n">
        <v>48</v>
      </c>
      <c r="G29" s="34" t="n">
        <v>54</v>
      </c>
      <c r="H29" s="34" t="n">
        <v>53</v>
      </c>
      <c r="I29" s="34" t="n">
        <v>50.1</v>
      </c>
      <c r="J29" s="34" t="n">
        <v>52</v>
      </c>
      <c r="K29" s="34" t="n">
        <v>48</v>
      </c>
      <c r="L29" s="34" t="n">
        <v>48</v>
      </c>
      <c r="M29" s="34" t="n">
        <v>53</v>
      </c>
      <c r="N29" s="34" t="n">
        <v>48</v>
      </c>
      <c r="O29" s="34" t="n">
        <v>48</v>
      </c>
      <c r="P29" s="34" t="n">
        <v>48</v>
      </c>
      <c r="Q29" s="34" t="n">
        <v>54</v>
      </c>
      <c r="R29" s="34" t="n">
        <v>48.7</v>
      </c>
      <c r="S29" s="34" t="n">
        <v>52</v>
      </c>
      <c r="T29" s="34" t="n">
        <v>48</v>
      </c>
      <c r="U29" s="34" t="n">
        <v>48</v>
      </c>
      <c r="V29" s="34" t="n">
        <v>52</v>
      </c>
      <c r="W29" s="34"/>
      <c r="X29" s="34"/>
      <c r="Y29" s="34"/>
    </row>
    <row r="30" customFormat="false" ht="15.95" hidden="false" customHeight="true" outlineLevel="0" collapsed="false">
      <c r="A30" s="35" t="s">
        <v>51</v>
      </c>
      <c r="B30" s="31" t="s">
        <v>35</v>
      </c>
      <c r="C30" s="32" t="n">
        <v>114</v>
      </c>
      <c r="D30" s="32" t="n">
        <v>114</v>
      </c>
      <c r="E30" s="32" t="n">
        <v>114</v>
      </c>
      <c r="F30" s="32" t="n">
        <v>114</v>
      </c>
      <c r="G30" s="32" t="n">
        <v>120</v>
      </c>
      <c r="H30" s="32" t="n">
        <v>114</v>
      </c>
      <c r="I30" s="32" t="n">
        <v>116</v>
      </c>
      <c r="J30" s="32" t="n">
        <v>118</v>
      </c>
      <c r="K30" s="32" t="n">
        <v>114</v>
      </c>
      <c r="L30" s="32" t="n">
        <v>113</v>
      </c>
      <c r="M30" s="32" t="n">
        <v>113</v>
      </c>
      <c r="N30" s="32" t="n">
        <v>114</v>
      </c>
      <c r="O30" s="32" t="n">
        <v>114</v>
      </c>
      <c r="P30" s="32" t="n">
        <v>114</v>
      </c>
      <c r="Q30" s="32" t="n">
        <v>117</v>
      </c>
      <c r="R30" s="32" t="n">
        <v>115.3</v>
      </c>
      <c r="S30" s="32" t="n">
        <v>115.2</v>
      </c>
      <c r="T30" s="32" t="n">
        <v>114</v>
      </c>
      <c r="U30" s="32" t="n">
        <v>114</v>
      </c>
      <c r="V30" s="32" t="n">
        <v>120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4</v>
      </c>
      <c r="D31" s="32" t="n">
        <v>114</v>
      </c>
      <c r="E31" s="32" t="n">
        <v>114</v>
      </c>
      <c r="F31" s="32" t="n">
        <v>114</v>
      </c>
      <c r="G31" s="32" t="n">
        <v>121.5</v>
      </c>
      <c r="H31" s="32" t="n">
        <v>117.5</v>
      </c>
      <c r="I31" s="32" t="n">
        <v>116.7</v>
      </c>
      <c r="J31" s="32" t="n">
        <v>118</v>
      </c>
      <c r="K31" s="32" t="n">
        <v>114</v>
      </c>
      <c r="L31" s="32" t="n">
        <v>114</v>
      </c>
      <c r="M31" s="32" t="n">
        <v>116.7</v>
      </c>
      <c r="N31" s="32" t="n">
        <v>114</v>
      </c>
      <c r="O31" s="32" t="n">
        <v>114</v>
      </c>
      <c r="P31" s="32" t="n">
        <v>114</v>
      </c>
      <c r="Q31" s="32" t="n">
        <v>117.5</v>
      </c>
      <c r="R31" s="32" t="n">
        <v>115.3</v>
      </c>
      <c r="S31" s="32" t="n">
        <v>118</v>
      </c>
      <c r="T31" s="32" t="n">
        <v>114</v>
      </c>
      <c r="U31" s="32" t="n">
        <v>114</v>
      </c>
      <c r="V31" s="32" t="n">
        <v>120</v>
      </c>
      <c r="W31" s="32" t="n">
        <v>115.6</v>
      </c>
      <c r="X31" s="32" t="n">
        <v>114.79</v>
      </c>
      <c r="Y31" s="32" t="n">
        <v>0.71</v>
      </c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</row>
    <row r="32" customFormat="false" ht="15.95" hidden="false" customHeight="true" outlineLevel="0" collapsed="false">
      <c r="A32" s="35"/>
      <c r="B32" s="33" t="s">
        <v>39</v>
      </c>
      <c r="C32" s="34" t="n">
        <v>114</v>
      </c>
      <c r="D32" s="34" t="n">
        <v>114</v>
      </c>
      <c r="E32" s="34" t="n">
        <v>114</v>
      </c>
      <c r="F32" s="34" t="n">
        <v>114</v>
      </c>
      <c r="G32" s="34" t="n">
        <v>123</v>
      </c>
      <c r="H32" s="34" t="n">
        <v>117.7</v>
      </c>
      <c r="I32" s="34" t="n">
        <v>117.6</v>
      </c>
      <c r="J32" s="34" t="n">
        <v>120</v>
      </c>
      <c r="K32" s="34" t="n">
        <v>114</v>
      </c>
      <c r="L32" s="34" t="n">
        <v>114</v>
      </c>
      <c r="M32" s="34" t="n">
        <v>116.7</v>
      </c>
      <c r="N32" s="34" t="n">
        <v>114</v>
      </c>
      <c r="O32" s="34" t="n">
        <v>114</v>
      </c>
      <c r="P32" s="34" t="n">
        <v>114</v>
      </c>
      <c r="Q32" s="34" t="n">
        <v>118</v>
      </c>
      <c r="R32" s="34" t="n">
        <v>115.3</v>
      </c>
      <c r="S32" s="34" t="n">
        <v>120</v>
      </c>
      <c r="T32" s="34" t="n">
        <v>114</v>
      </c>
      <c r="U32" s="34" t="n">
        <v>114</v>
      </c>
      <c r="V32" s="34" t="n">
        <v>120</v>
      </c>
      <c r="W32" s="34"/>
      <c r="X32" s="34"/>
      <c r="Y32" s="34"/>
    </row>
    <row r="33" customFormat="false" ht="15.95" hidden="false" customHeight="true" outlineLevel="0" collapsed="false">
      <c r="A33" s="35" t="s">
        <v>52</v>
      </c>
      <c r="B33" s="31" t="s">
        <v>35</v>
      </c>
      <c r="C33" s="32" t="n">
        <v>67</v>
      </c>
      <c r="D33" s="32" t="n">
        <v>67</v>
      </c>
      <c r="E33" s="32" t="n">
        <v>67</v>
      </c>
      <c r="F33" s="32" t="n">
        <v>67</v>
      </c>
      <c r="G33" s="32" t="n">
        <v>60</v>
      </c>
      <c r="H33" s="32" t="n">
        <v>64</v>
      </c>
      <c r="I33" s="32" t="n">
        <v>66</v>
      </c>
      <c r="J33" s="32" t="n">
        <v>50</v>
      </c>
      <c r="K33" s="32" t="n">
        <v>67</v>
      </c>
      <c r="L33" s="32" t="n">
        <v>66</v>
      </c>
      <c r="M33" s="32" t="n">
        <v>65</v>
      </c>
      <c r="N33" s="32" t="n">
        <v>67</v>
      </c>
      <c r="O33" s="32" t="n">
        <v>67</v>
      </c>
      <c r="P33" s="32" t="s">
        <v>47</v>
      </c>
      <c r="Q33" s="32" t="n">
        <v>67</v>
      </c>
      <c r="R33" s="32" t="n">
        <v>67</v>
      </c>
      <c r="S33" s="32" t="s">
        <v>37</v>
      </c>
      <c r="T33" s="32" t="n">
        <v>66</v>
      </c>
      <c r="U33" s="32" t="n">
        <v>67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7</v>
      </c>
      <c r="D34" s="32" t="n">
        <v>67</v>
      </c>
      <c r="E34" s="32" t="n">
        <v>70</v>
      </c>
      <c r="F34" s="32" t="n">
        <v>67</v>
      </c>
      <c r="G34" s="32" t="n">
        <v>60</v>
      </c>
      <c r="H34" s="32" t="n">
        <v>67</v>
      </c>
      <c r="I34" s="32" t="n">
        <v>67</v>
      </c>
      <c r="J34" s="32" t="n">
        <v>66</v>
      </c>
      <c r="K34" s="32" t="n">
        <v>67</v>
      </c>
      <c r="L34" s="32" t="n">
        <v>67</v>
      </c>
      <c r="M34" s="32" t="n">
        <v>66</v>
      </c>
      <c r="N34" s="32" t="n">
        <v>67</v>
      </c>
      <c r="O34" s="32" t="n">
        <v>67</v>
      </c>
      <c r="P34" s="32" t="s">
        <v>47</v>
      </c>
      <c r="Q34" s="32" t="n">
        <v>67</v>
      </c>
      <c r="R34" s="32" t="n">
        <v>67</v>
      </c>
      <c r="S34" s="32" t="s">
        <v>37</v>
      </c>
      <c r="T34" s="32" t="n">
        <v>66</v>
      </c>
      <c r="U34" s="32" t="n">
        <v>67</v>
      </c>
      <c r="V34" s="32" t="n">
        <v>59</v>
      </c>
      <c r="W34" s="32" t="n">
        <v>67.16</v>
      </c>
      <c r="X34" s="32" t="n">
        <v>66.35</v>
      </c>
      <c r="Y34" s="32" t="n">
        <v>1.22</v>
      </c>
    </row>
    <row r="35" customFormat="false" ht="15.95" hidden="false" customHeight="true" outlineLevel="0" collapsed="false">
      <c r="A35" s="35"/>
      <c r="B35" s="33" t="s">
        <v>39</v>
      </c>
      <c r="C35" s="34" t="n">
        <v>67</v>
      </c>
      <c r="D35" s="34" t="n">
        <v>67</v>
      </c>
      <c r="E35" s="34" t="n">
        <v>70</v>
      </c>
      <c r="F35" s="34" t="n">
        <v>67</v>
      </c>
      <c r="G35" s="34" t="n">
        <v>60</v>
      </c>
      <c r="H35" s="34" t="n">
        <v>70</v>
      </c>
      <c r="I35" s="34" t="n">
        <v>68</v>
      </c>
      <c r="J35" s="34" t="n">
        <v>68</v>
      </c>
      <c r="K35" s="34" t="n">
        <v>67</v>
      </c>
      <c r="L35" s="34" t="n">
        <v>67</v>
      </c>
      <c r="M35" s="34" t="n">
        <v>70</v>
      </c>
      <c r="N35" s="34" t="n">
        <v>67</v>
      </c>
      <c r="O35" s="34" t="n">
        <v>67</v>
      </c>
      <c r="P35" s="34" t="s">
        <v>47</v>
      </c>
      <c r="Q35" s="34" t="n">
        <v>70</v>
      </c>
      <c r="R35" s="34" t="n">
        <v>67</v>
      </c>
      <c r="S35" s="34" t="s">
        <v>37</v>
      </c>
      <c r="T35" s="34" t="n">
        <v>66</v>
      </c>
      <c r="U35" s="34" t="n">
        <v>67</v>
      </c>
      <c r="V35" s="34" t="n">
        <v>65</v>
      </c>
      <c r="W35" s="34"/>
      <c r="X35" s="34"/>
      <c r="Y35" s="34"/>
      <c r="Z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</row>
    <row r="36" customFormat="false" ht="15.95" hidden="false" customHeight="true" outlineLevel="0" collapsed="false">
      <c r="A36" s="35" t="s">
        <v>53</v>
      </c>
      <c r="B36" s="31" t="s">
        <v>35</v>
      </c>
      <c r="C36" s="32" t="n">
        <v>220</v>
      </c>
      <c r="D36" s="32" t="n">
        <v>230</v>
      </c>
      <c r="E36" s="32" t="n">
        <v>220</v>
      </c>
      <c r="F36" s="32" t="n">
        <v>221</v>
      </c>
      <c r="G36" s="32" t="n">
        <v>224</v>
      </c>
      <c r="H36" s="32" t="n">
        <v>230</v>
      </c>
      <c r="I36" s="32" t="n">
        <v>215</v>
      </c>
      <c r="J36" s="32" t="n">
        <v>220</v>
      </c>
      <c r="K36" s="32" t="n">
        <v>220</v>
      </c>
      <c r="L36" s="32" t="n">
        <v>225.35</v>
      </c>
      <c r="M36" s="32" t="n">
        <v>218</v>
      </c>
      <c r="N36" s="32" t="n">
        <v>225</v>
      </c>
      <c r="O36" s="32" t="n">
        <v>225</v>
      </c>
      <c r="P36" s="32" t="n">
        <v>225</v>
      </c>
      <c r="Q36" s="32" t="n">
        <v>225</v>
      </c>
      <c r="R36" s="32" t="n">
        <v>225</v>
      </c>
      <c r="S36" s="32" t="n">
        <v>223</v>
      </c>
      <c r="T36" s="32" t="n">
        <v>240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35</v>
      </c>
      <c r="E37" s="32" t="n">
        <v>225</v>
      </c>
      <c r="F37" s="32" t="n">
        <v>225</v>
      </c>
      <c r="G37" s="32" t="n">
        <v>225</v>
      </c>
      <c r="H37" s="32" t="n">
        <v>230</v>
      </c>
      <c r="I37" s="32" t="n">
        <v>220</v>
      </c>
      <c r="J37" s="32" t="n">
        <v>225</v>
      </c>
      <c r="K37" s="32" t="n">
        <v>225</v>
      </c>
      <c r="L37" s="32" t="n">
        <v>225.35</v>
      </c>
      <c r="M37" s="32" t="n">
        <v>220</v>
      </c>
      <c r="N37" s="32" t="n">
        <v>225</v>
      </c>
      <c r="O37" s="32" t="n">
        <v>225</v>
      </c>
      <c r="P37" s="32" t="n">
        <v>225</v>
      </c>
      <c r="Q37" s="32" t="n">
        <v>225</v>
      </c>
      <c r="R37" s="32" t="n">
        <v>225</v>
      </c>
      <c r="S37" s="32" t="n">
        <v>225</v>
      </c>
      <c r="T37" s="32" t="n">
        <v>240</v>
      </c>
      <c r="U37" s="32" t="n">
        <v>220</v>
      </c>
      <c r="V37" s="32" t="n">
        <v>235</v>
      </c>
      <c r="W37" s="32" t="n">
        <v>224.93</v>
      </c>
      <c r="X37" s="32" t="n">
        <v>224.93</v>
      </c>
      <c r="Y37" s="32" t="n">
        <v>0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35</v>
      </c>
      <c r="E38" s="34" t="n">
        <v>228</v>
      </c>
      <c r="F38" s="34" t="n">
        <v>225</v>
      </c>
      <c r="G38" s="34" t="n">
        <v>226</v>
      </c>
      <c r="H38" s="34" t="n">
        <v>230</v>
      </c>
      <c r="I38" s="34" t="n">
        <v>225</v>
      </c>
      <c r="J38" s="34" t="n">
        <v>230</v>
      </c>
      <c r="K38" s="34" t="n">
        <v>225</v>
      </c>
      <c r="L38" s="34" t="n">
        <v>225.35</v>
      </c>
      <c r="M38" s="34" t="n">
        <v>220</v>
      </c>
      <c r="N38" s="34" t="n">
        <v>230</v>
      </c>
      <c r="O38" s="34" t="n">
        <v>225</v>
      </c>
      <c r="P38" s="34" t="n">
        <v>225</v>
      </c>
      <c r="Q38" s="34" t="n">
        <v>251</v>
      </c>
      <c r="R38" s="34" t="n">
        <v>225</v>
      </c>
      <c r="S38" s="34" t="n">
        <v>225</v>
      </c>
      <c r="T38" s="34" t="n">
        <v>240</v>
      </c>
      <c r="U38" s="34" t="n">
        <v>225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4</v>
      </c>
      <c r="B39" s="31" t="s">
        <v>35</v>
      </c>
      <c r="C39" s="32" t="n">
        <v>5.85</v>
      </c>
      <c r="D39" s="32" t="n">
        <v>6</v>
      </c>
      <c r="E39" s="32" t="s">
        <v>36</v>
      </c>
      <c r="F39" s="32" t="n">
        <v>6.4</v>
      </c>
      <c r="G39" s="32" t="s">
        <v>36</v>
      </c>
      <c r="H39" s="32" t="n">
        <v>5.4</v>
      </c>
      <c r="I39" s="32" t="n">
        <v>5.9</v>
      </c>
      <c r="J39" s="32" t="n">
        <v>6.1</v>
      </c>
      <c r="K39" s="32" t="n">
        <v>6</v>
      </c>
      <c r="L39" s="32" t="n">
        <v>6.27</v>
      </c>
      <c r="M39" s="32" t="n">
        <v>5.5</v>
      </c>
      <c r="N39" s="32" t="s">
        <v>47</v>
      </c>
      <c r="O39" s="32" t="n">
        <v>6.25</v>
      </c>
      <c r="P39" s="32" t="s">
        <v>36</v>
      </c>
      <c r="Q39" s="32" t="n">
        <v>5.7</v>
      </c>
      <c r="R39" s="32" t="n">
        <v>6.5</v>
      </c>
      <c r="S39" s="32" t="n">
        <v>5.7</v>
      </c>
      <c r="T39" s="32" t="n">
        <v>5.9</v>
      </c>
      <c r="U39" s="32" t="s">
        <v>47</v>
      </c>
      <c r="V39" s="32" t="n">
        <v>5.4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5.9</v>
      </c>
      <c r="D40" s="32" t="n">
        <v>6</v>
      </c>
      <c r="E40" s="32" t="s">
        <v>36</v>
      </c>
      <c r="F40" s="32" t="n">
        <v>6.5</v>
      </c>
      <c r="G40" s="32" t="s">
        <v>36</v>
      </c>
      <c r="H40" s="32" t="n">
        <v>5.5</v>
      </c>
      <c r="I40" s="32" t="n">
        <v>6</v>
      </c>
      <c r="J40" s="32" t="n">
        <v>6.1</v>
      </c>
      <c r="K40" s="32" t="n">
        <v>6.25</v>
      </c>
      <c r="L40" s="32" t="n">
        <v>6.27</v>
      </c>
      <c r="M40" s="32" t="n">
        <v>5.8</v>
      </c>
      <c r="N40" s="32" t="s">
        <v>47</v>
      </c>
      <c r="O40" s="32" t="n">
        <v>6.25</v>
      </c>
      <c r="P40" s="32" t="s">
        <v>36</v>
      </c>
      <c r="Q40" s="32" t="n">
        <v>5.7</v>
      </c>
      <c r="R40" s="32" t="n">
        <v>6.5</v>
      </c>
      <c r="S40" s="32" t="n">
        <v>6.1</v>
      </c>
      <c r="T40" s="32" t="n">
        <v>6</v>
      </c>
      <c r="U40" s="32" t="s">
        <v>47</v>
      </c>
      <c r="V40" s="32" t="n">
        <v>5.8</v>
      </c>
      <c r="W40" s="32" t="n">
        <v>5.97</v>
      </c>
      <c r="X40" s="32" t="n">
        <v>5.97</v>
      </c>
      <c r="Y40" s="32" t="n">
        <v>0</v>
      </c>
    </row>
    <row r="41" customFormat="false" ht="15.95" hidden="false" customHeight="true" outlineLevel="0" collapsed="false">
      <c r="A41" s="35"/>
      <c r="B41" s="33" t="s">
        <v>39</v>
      </c>
      <c r="C41" s="34" t="n">
        <v>5.9</v>
      </c>
      <c r="D41" s="34" t="n">
        <v>6.4</v>
      </c>
      <c r="E41" s="34" t="s">
        <v>36</v>
      </c>
      <c r="F41" s="34" t="n">
        <v>6.5</v>
      </c>
      <c r="G41" s="34" t="s">
        <v>36</v>
      </c>
      <c r="H41" s="34" t="n">
        <v>5.5</v>
      </c>
      <c r="I41" s="34" t="n">
        <v>6.1</v>
      </c>
      <c r="J41" s="34" t="n">
        <v>6.1</v>
      </c>
      <c r="K41" s="34" t="n">
        <v>6.25</v>
      </c>
      <c r="L41" s="34" t="n">
        <v>6.27</v>
      </c>
      <c r="M41" s="34" t="n">
        <v>6.38</v>
      </c>
      <c r="N41" s="34" t="s">
        <v>47</v>
      </c>
      <c r="O41" s="34" t="n">
        <v>6.25</v>
      </c>
      <c r="P41" s="34" t="s">
        <v>36</v>
      </c>
      <c r="Q41" s="34" t="n">
        <v>5.7</v>
      </c>
      <c r="R41" s="34" t="n">
        <v>6.5</v>
      </c>
      <c r="S41" s="34" t="n">
        <v>6.1</v>
      </c>
      <c r="T41" s="34" t="n">
        <v>6</v>
      </c>
      <c r="U41" s="34" t="s">
        <v>47</v>
      </c>
      <c r="V41" s="34" t="n">
        <v>6.3</v>
      </c>
      <c r="W41" s="34"/>
      <c r="X41" s="34"/>
      <c r="Y41" s="34"/>
      <c r="Z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</row>
    <row r="42" customFormat="false" ht="15.95" hidden="false" customHeight="true" outlineLevel="0" collapsed="false">
      <c r="A42" s="37" t="s">
        <v>55</v>
      </c>
      <c r="B42" s="31" t="s">
        <v>35</v>
      </c>
      <c r="C42" s="32" t="n">
        <v>190</v>
      </c>
      <c r="D42" s="32" t="n">
        <v>220</v>
      </c>
      <c r="E42" s="32" t="n">
        <v>190</v>
      </c>
      <c r="F42" s="32" t="n">
        <v>190</v>
      </c>
      <c r="G42" s="32" t="n">
        <v>189</v>
      </c>
      <c r="H42" s="32" t="n">
        <v>195</v>
      </c>
      <c r="I42" s="32" t="n">
        <v>185</v>
      </c>
      <c r="J42" s="32" t="n">
        <v>190</v>
      </c>
      <c r="K42" s="32" t="n">
        <v>190</v>
      </c>
      <c r="L42" s="32" t="n">
        <v>215.56</v>
      </c>
      <c r="M42" s="32" t="n">
        <v>180</v>
      </c>
      <c r="N42" s="32" t="n">
        <v>190</v>
      </c>
      <c r="O42" s="32" t="n">
        <v>185</v>
      </c>
      <c r="P42" s="32" t="n">
        <v>190</v>
      </c>
      <c r="Q42" s="32" t="n">
        <v>190</v>
      </c>
      <c r="R42" s="32" t="n">
        <v>185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30</v>
      </c>
      <c r="E43" s="32" t="n">
        <v>190</v>
      </c>
      <c r="F43" s="32" t="n">
        <v>192.5</v>
      </c>
      <c r="G43" s="32" t="n">
        <v>190</v>
      </c>
      <c r="H43" s="32" t="n">
        <v>195</v>
      </c>
      <c r="I43" s="32" t="n">
        <v>190</v>
      </c>
      <c r="J43" s="32" t="n">
        <v>195</v>
      </c>
      <c r="K43" s="32" t="n">
        <v>190</v>
      </c>
      <c r="L43" s="32" t="n">
        <v>215.56</v>
      </c>
      <c r="M43" s="32" t="n">
        <v>180</v>
      </c>
      <c r="N43" s="32" t="n">
        <v>190</v>
      </c>
      <c r="O43" s="32" t="n">
        <v>190</v>
      </c>
      <c r="P43" s="32" t="n">
        <v>190</v>
      </c>
      <c r="Q43" s="32" t="n">
        <v>190</v>
      </c>
      <c r="R43" s="32" t="n">
        <v>185</v>
      </c>
      <c r="S43" s="32" t="n">
        <v>190</v>
      </c>
      <c r="T43" s="32" t="n">
        <v>200</v>
      </c>
      <c r="U43" s="32" t="n">
        <v>190</v>
      </c>
      <c r="V43" s="32" t="n">
        <v>207</v>
      </c>
      <c r="W43" s="32" t="n">
        <v>194.41</v>
      </c>
      <c r="X43" s="32" t="n">
        <v>194.41</v>
      </c>
      <c r="Y43" s="32" t="n">
        <v>0</v>
      </c>
      <c r="Z43" s="0"/>
      <c r="AA43" s="0"/>
      <c r="AB43" s="36"/>
      <c r="AC43" s="36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30</v>
      </c>
      <c r="E44" s="39" t="n">
        <v>205</v>
      </c>
      <c r="F44" s="39" t="n">
        <v>200</v>
      </c>
      <c r="G44" s="39" t="n">
        <v>191</v>
      </c>
      <c r="H44" s="39" t="n">
        <v>200</v>
      </c>
      <c r="I44" s="39" t="n">
        <v>195</v>
      </c>
      <c r="J44" s="39" t="n">
        <v>200</v>
      </c>
      <c r="K44" s="39" t="n">
        <v>190</v>
      </c>
      <c r="L44" s="39" t="n">
        <v>215.56</v>
      </c>
      <c r="M44" s="39" t="n">
        <v>180</v>
      </c>
      <c r="N44" s="39" t="n">
        <v>195</v>
      </c>
      <c r="O44" s="39" t="n">
        <v>190</v>
      </c>
      <c r="P44" s="39" t="n">
        <v>190</v>
      </c>
      <c r="Q44" s="39" t="n">
        <v>200</v>
      </c>
      <c r="R44" s="39" t="n">
        <v>185</v>
      </c>
      <c r="S44" s="39" t="n">
        <v>195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6</v>
      </c>
      <c r="L45" s="0" t="s">
        <v>57</v>
      </c>
      <c r="N45" s="32"/>
      <c r="Z45" s="41"/>
      <c r="IJ45" s="36"/>
    </row>
    <row r="46" customFormat="false" ht="15" hidden="false" customHeight="true" outlineLevel="0" collapsed="false">
      <c r="A46" s="0" t="s">
        <v>58</v>
      </c>
      <c r="U46" s="42" t="s">
        <v>59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06T17:56:31Z</dcterms:modified>
  <cp:revision>0</cp:revision>
  <dc:subject/>
  <dc:title/>
</cp:coreProperties>
</file>