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8-05-2024" sheetId="1" state="visible" r:id="rId2"/>
    <sheet name="07-05-2024" sheetId="2" state="visible" r:id="rId3"/>
  </sheets>
  <definedNames>
    <definedName function="false" hidden="false" localSheetId="1" name="_xlnm.Print_Area" vbProcedure="false">'07-05-2024'!$A$1:$Y$47</definedName>
    <definedName function="false" hidden="false" localSheetId="0" name="_xlnm.Print_Area" vbProcedure="false">'08-05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8/05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7/05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28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29" t="s">
        <v>33</v>
      </c>
      <c r="Y5" s="24"/>
    </row>
    <row r="6" s="31" customFormat="true" ht="15.95" hidden="false" customHeight="true" outlineLevel="0" collapsed="false">
      <c r="A6" s="30" t="s">
        <v>34</v>
      </c>
      <c r="B6" s="31" t="s">
        <v>35</v>
      </c>
      <c r="C6" s="32" t="s">
        <v>36</v>
      </c>
      <c r="D6" s="32" t="s">
        <v>37</v>
      </c>
      <c r="E6" s="32" t="s">
        <v>36</v>
      </c>
      <c r="F6" s="32" t="s">
        <v>36</v>
      </c>
      <c r="G6" s="32" t="s">
        <v>36</v>
      </c>
      <c r="H6" s="32" t="s">
        <v>36</v>
      </c>
      <c r="I6" s="32" t="s">
        <v>36</v>
      </c>
      <c r="J6" s="32" t="s">
        <v>36</v>
      </c>
      <c r="K6" s="32" t="s">
        <v>37</v>
      </c>
      <c r="L6" s="32" t="s">
        <v>37</v>
      </c>
      <c r="M6" s="32" t="s">
        <v>36</v>
      </c>
      <c r="N6" s="32" t="s">
        <v>36</v>
      </c>
      <c r="O6" s="32" t="s">
        <v>36</v>
      </c>
      <c r="P6" s="32" t="n">
        <v>150</v>
      </c>
      <c r="Q6" s="32" t="s">
        <v>36</v>
      </c>
      <c r="R6" s="32" t="s">
        <v>36</v>
      </c>
      <c r="S6" s="32" t="s">
        <v>36</v>
      </c>
      <c r="T6" s="32" t="s">
        <v>36</v>
      </c>
      <c r="U6" s="32" t="n">
        <v>150</v>
      </c>
      <c r="V6" s="32" t="s">
        <v>36</v>
      </c>
      <c r="W6" s="32"/>
      <c r="X6" s="32"/>
      <c r="Y6" s="32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1" customFormat="true" ht="15.95" hidden="false" customHeight="true" outlineLevel="0" collapsed="false">
      <c r="A7" s="30"/>
      <c r="B7" s="31" t="s">
        <v>38</v>
      </c>
      <c r="C7" s="32" t="s">
        <v>36</v>
      </c>
      <c r="D7" s="32" t="s">
        <v>37</v>
      </c>
      <c r="E7" s="32" t="s">
        <v>36</v>
      </c>
      <c r="F7" s="32" t="s">
        <v>36</v>
      </c>
      <c r="G7" s="32" t="s">
        <v>36</v>
      </c>
      <c r="H7" s="32" t="s">
        <v>36</v>
      </c>
      <c r="I7" s="32" t="s">
        <v>36</v>
      </c>
      <c r="J7" s="32" t="s">
        <v>36</v>
      </c>
      <c r="K7" s="32" t="s">
        <v>37</v>
      </c>
      <c r="L7" s="32" t="s">
        <v>37</v>
      </c>
      <c r="M7" s="32" t="s">
        <v>36</v>
      </c>
      <c r="N7" s="32" t="s">
        <v>36</v>
      </c>
      <c r="O7" s="32" t="s">
        <v>36</v>
      </c>
      <c r="P7" s="32" t="n">
        <v>150</v>
      </c>
      <c r="Q7" s="32" t="s">
        <v>36</v>
      </c>
      <c r="R7" s="32" t="s">
        <v>36</v>
      </c>
      <c r="S7" s="32" t="s">
        <v>36</v>
      </c>
      <c r="T7" s="32" t="s">
        <v>36</v>
      </c>
      <c r="U7" s="32" t="n">
        <v>150</v>
      </c>
      <c r="V7" s="32" t="s">
        <v>36</v>
      </c>
      <c r="W7" s="32" t="n">
        <v>150</v>
      </c>
      <c r="X7" s="32" t="n">
        <v>150</v>
      </c>
      <c r="Y7" s="32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1" customFormat="true" ht="15.95" hidden="false" customHeight="true" outlineLevel="0" collapsed="false">
      <c r="A8" s="30"/>
      <c r="B8" s="33" t="s">
        <v>39</v>
      </c>
      <c r="C8" s="34" t="s">
        <v>36</v>
      </c>
      <c r="D8" s="34" t="s">
        <v>37</v>
      </c>
      <c r="E8" s="34" t="s">
        <v>36</v>
      </c>
      <c r="F8" s="34" t="s">
        <v>36</v>
      </c>
      <c r="G8" s="34" t="s">
        <v>36</v>
      </c>
      <c r="H8" s="34" t="s">
        <v>36</v>
      </c>
      <c r="I8" s="34" t="s">
        <v>36</v>
      </c>
      <c r="J8" s="34" t="s">
        <v>36</v>
      </c>
      <c r="K8" s="34" t="s">
        <v>37</v>
      </c>
      <c r="L8" s="34" t="s">
        <v>37</v>
      </c>
      <c r="M8" s="34" t="s">
        <v>36</v>
      </c>
      <c r="N8" s="34" t="s">
        <v>36</v>
      </c>
      <c r="O8" s="34" t="s">
        <v>36</v>
      </c>
      <c r="P8" s="34" t="n">
        <v>150</v>
      </c>
      <c r="Q8" s="34" t="s">
        <v>36</v>
      </c>
      <c r="R8" s="34" t="s">
        <v>36</v>
      </c>
      <c r="S8" s="34" t="s">
        <v>36</v>
      </c>
      <c r="T8" s="34" t="s">
        <v>36</v>
      </c>
      <c r="U8" s="34" t="n">
        <v>160</v>
      </c>
      <c r="V8" s="34" t="s">
        <v>36</v>
      </c>
      <c r="W8" s="34"/>
      <c r="X8" s="34"/>
      <c r="Y8" s="34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1" customFormat="true" ht="15.95" hidden="false" customHeight="true" outlineLevel="0" collapsed="false">
      <c r="A9" s="35" t="s">
        <v>40</v>
      </c>
      <c r="B9" s="31" t="s">
        <v>35</v>
      </c>
      <c r="C9" s="32" t="n">
        <v>15.82</v>
      </c>
      <c r="D9" s="32" t="n">
        <v>17.68</v>
      </c>
      <c r="E9" s="32" t="s">
        <v>36</v>
      </c>
      <c r="F9" s="32" t="n">
        <v>16.3</v>
      </c>
      <c r="G9" s="32" t="s">
        <v>36</v>
      </c>
      <c r="H9" s="32" t="s">
        <v>36</v>
      </c>
      <c r="I9" s="32" t="s">
        <v>36</v>
      </c>
      <c r="J9" s="32" t="s">
        <v>36</v>
      </c>
      <c r="K9" s="32" t="n">
        <v>15.82</v>
      </c>
      <c r="L9" s="32" t="n">
        <v>17.15</v>
      </c>
      <c r="M9" s="32" t="s">
        <v>36</v>
      </c>
      <c r="N9" s="32" t="n">
        <v>16.75</v>
      </c>
      <c r="O9" s="32" t="n">
        <v>16.02</v>
      </c>
      <c r="P9" s="32" t="n">
        <v>17.08</v>
      </c>
      <c r="Q9" s="32" t="s">
        <v>36</v>
      </c>
      <c r="R9" s="32" t="s">
        <v>36</v>
      </c>
      <c r="S9" s="32" t="s">
        <v>36</v>
      </c>
      <c r="T9" s="32" t="n">
        <v>18.33</v>
      </c>
      <c r="U9" s="32" t="n">
        <v>18.25</v>
      </c>
      <c r="V9" s="32" t="s">
        <v>36</v>
      </c>
      <c r="W9" s="32"/>
      <c r="X9" s="32"/>
      <c r="Y9" s="32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1" customFormat="true" ht="15.95" hidden="false" customHeight="true" outlineLevel="0" collapsed="false">
      <c r="A10" s="35"/>
      <c r="B10" s="31" t="s">
        <v>38</v>
      </c>
      <c r="C10" s="32" t="n">
        <v>16.75</v>
      </c>
      <c r="D10" s="32" t="n">
        <v>17.68</v>
      </c>
      <c r="E10" s="32" t="s">
        <v>36</v>
      </c>
      <c r="F10" s="32" t="n">
        <v>16.75</v>
      </c>
      <c r="G10" s="32" t="s">
        <v>36</v>
      </c>
      <c r="H10" s="32" t="s">
        <v>36</v>
      </c>
      <c r="I10" s="32" t="s">
        <v>36</v>
      </c>
      <c r="J10" s="32" t="s">
        <v>36</v>
      </c>
      <c r="K10" s="32" t="n">
        <v>16</v>
      </c>
      <c r="L10" s="32" t="n">
        <v>17.15</v>
      </c>
      <c r="M10" s="32" t="s">
        <v>36</v>
      </c>
      <c r="N10" s="32" t="n">
        <v>16.75</v>
      </c>
      <c r="O10" s="32" t="n">
        <v>16.02</v>
      </c>
      <c r="P10" s="32" t="n">
        <v>17.08</v>
      </c>
      <c r="Q10" s="32" t="s">
        <v>36</v>
      </c>
      <c r="R10" s="32" t="s">
        <v>36</v>
      </c>
      <c r="S10" s="32" t="s">
        <v>36</v>
      </c>
      <c r="T10" s="32" t="n">
        <v>18.33</v>
      </c>
      <c r="U10" s="32" t="n">
        <v>18.58</v>
      </c>
      <c r="V10" s="32" t="s">
        <v>36</v>
      </c>
      <c r="W10" s="32" t="n">
        <v>17.02</v>
      </c>
      <c r="X10" s="32" t="n">
        <v>17.2</v>
      </c>
      <c r="Y10" s="32" t="n">
        <v>-1.05</v>
      </c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IE10" s="0"/>
      <c r="IF10" s="0"/>
      <c r="IG10" s="0"/>
      <c r="IH10" s="0"/>
      <c r="II10" s="0"/>
    </row>
    <row r="11" s="31" customFormat="true" ht="15.95" hidden="false" customHeight="true" outlineLevel="0" collapsed="false">
      <c r="A11" s="35"/>
      <c r="B11" s="33" t="s">
        <v>39</v>
      </c>
      <c r="C11" s="34" t="n">
        <v>16.83</v>
      </c>
      <c r="D11" s="34" t="n">
        <v>17.68</v>
      </c>
      <c r="E11" s="34" t="s">
        <v>36</v>
      </c>
      <c r="F11" s="34" t="n">
        <v>17</v>
      </c>
      <c r="G11" s="34" t="s">
        <v>36</v>
      </c>
      <c r="H11" s="34" t="s">
        <v>36</v>
      </c>
      <c r="I11" s="34" t="s">
        <v>36</v>
      </c>
      <c r="J11" s="34" t="s">
        <v>36</v>
      </c>
      <c r="K11" s="34" t="n">
        <v>17.68</v>
      </c>
      <c r="L11" s="34" t="n">
        <v>17.15</v>
      </c>
      <c r="M11" s="34" t="s">
        <v>36</v>
      </c>
      <c r="N11" s="34" t="n">
        <v>16.75</v>
      </c>
      <c r="O11" s="34" t="n">
        <v>16.75</v>
      </c>
      <c r="P11" s="34" t="n">
        <v>17.08</v>
      </c>
      <c r="Q11" s="34" t="s">
        <v>36</v>
      </c>
      <c r="R11" s="34" t="s">
        <v>36</v>
      </c>
      <c r="S11" s="34" t="s">
        <v>36</v>
      </c>
      <c r="T11" s="34" t="n">
        <v>18.33</v>
      </c>
      <c r="U11" s="34" t="n">
        <v>19</v>
      </c>
      <c r="V11" s="34" t="s">
        <v>36</v>
      </c>
      <c r="W11" s="34"/>
      <c r="X11" s="34"/>
      <c r="Y11" s="34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1" customFormat="true" ht="15.95" hidden="false" customHeight="true" outlineLevel="0" collapsed="false">
      <c r="A12" s="35" t="s">
        <v>41</v>
      </c>
      <c r="B12" s="31" t="s">
        <v>35</v>
      </c>
      <c r="C12" s="32" t="n">
        <v>979</v>
      </c>
      <c r="D12" s="32" t="s">
        <v>36</v>
      </c>
      <c r="E12" s="32" t="s">
        <v>36</v>
      </c>
      <c r="F12" s="32" t="n">
        <v>980</v>
      </c>
      <c r="G12" s="32" t="s">
        <v>36</v>
      </c>
      <c r="H12" s="32" t="s">
        <v>36</v>
      </c>
      <c r="I12" s="32" t="s">
        <v>36</v>
      </c>
      <c r="J12" s="32" t="s">
        <v>36</v>
      </c>
      <c r="K12" s="32" t="n">
        <v>960</v>
      </c>
      <c r="L12" s="32" t="n">
        <v>1102.2</v>
      </c>
      <c r="M12" s="32" t="s">
        <v>36</v>
      </c>
      <c r="N12" s="32" t="n">
        <v>1020</v>
      </c>
      <c r="O12" s="32" t="n">
        <v>991</v>
      </c>
      <c r="P12" s="32" t="s">
        <v>36</v>
      </c>
      <c r="Q12" s="32" t="s">
        <v>36</v>
      </c>
      <c r="R12" s="32" t="s">
        <v>36</v>
      </c>
      <c r="S12" s="32" t="s">
        <v>36</v>
      </c>
      <c r="T12" s="32" t="s">
        <v>36</v>
      </c>
      <c r="U12" s="32" t="n">
        <v>1120</v>
      </c>
      <c r="V12" s="32" t="s">
        <v>36</v>
      </c>
      <c r="W12" s="32"/>
      <c r="X12" s="32"/>
      <c r="Y12" s="32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1" customFormat="true" ht="15.95" hidden="false" customHeight="true" outlineLevel="0" collapsed="false">
      <c r="A13" s="35"/>
      <c r="B13" s="31" t="s">
        <v>38</v>
      </c>
      <c r="C13" s="32" t="n">
        <v>1030</v>
      </c>
      <c r="D13" s="32" t="s">
        <v>36</v>
      </c>
      <c r="E13" s="32" t="s">
        <v>36</v>
      </c>
      <c r="F13" s="32" t="n">
        <v>1030</v>
      </c>
      <c r="G13" s="32" t="s">
        <v>36</v>
      </c>
      <c r="H13" s="32" t="s">
        <v>36</v>
      </c>
      <c r="I13" s="32" t="s">
        <v>36</v>
      </c>
      <c r="J13" s="32" t="s">
        <v>36</v>
      </c>
      <c r="K13" s="32" t="n">
        <v>979</v>
      </c>
      <c r="L13" s="32" t="n">
        <v>1141.1</v>
      </c>
      <c r="M13" s="32" t="s">
        <v>36</v>
      </c>
      <c r="N13" s="32" t="n">
        <v>1020</v>
      </c>
      <c r="O13" s="32" t="n">
        <v>991</v>
      </c>
      <c r="P13" s="32" t="s">
        <v>36</v>
      </c>
      <c r="Q13" s="32" t="s">
        <v>36</v>
      </c>
      <c r="R13" s="32" t="s">
        <v>36</v>
      </c>
      <c r="S13" s="32" t="s">
        <v>36</v>
      </c>
      <c r="T13" s="32" t="s">
        <v>36</v>
      </c>
      <c r="U13" s="32" t="n">
        <v>1140</v>
      </c>
      <c r="V13" s="32" t="s">
        <v>36</v>
      </c>
      <c r="W13" s="32" t="n">
        <v>1099.23</v>
      </c>
      <c r="X13" s="32" t="n">
        <v>1116.85</v>
      </c>
      <c r="Y13" s="32" t="n">
        <v>-1.58</v>
      </c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IE13" s="0"/>
      <c r="IF13" s="0"/>
      <c r="IG13" s="0"/>
      <c r="IH13" s="0"/>
      <c r="II13" s="0"/>
    </row>
    <row r="14" s="31" customFormat="true" ht="15.95" hidden="false" customHeight="true" outlineLevel="0" collapsed="false">
      <c r="A14" s="35"/>
      <c r="B14" s="33" t="s">
        <v>39</v>
      </c>
      <c r="C14" s="34" t="n">
        <v>1050</v>
      </c>
      <c r="D14" s="34" t="s">
        <v>36</v>
      </c>
      <c r="E14" s="34" t="s">
        <v>36</v>
      </c>
      <c r="F14" s="34" t="n">
        <v>1110</v>
      </c>
      <c r="G14" s="34" t="s">
        <v>36</v>
      </c>
      <c r="H14" s="34" t="s">
        <v>36</v>
      </c>
      <c r="I14" s="34" t="s">
        <v>36</v>
      </c>
      <c r="J14" s="34" t="s">
        <v>36</v>
      </c>
      <c r="K14" s="34" t="n">
        <v>1075</v>
      </c>
      <c r="L14" s="34" t="n">
        <v>1180</v>
      </c>
      <c r="M14" s="34" t="s">
        <v>36</v>
      </c>
      <c r="N14" s="34" t="n">
        <v>1020</v>
      </c>
      <c r="O14" s="34" t="n">
        <v>1030</v>
      </c>
      <c r="P14" s="34" t="s">
        <v>36</v>
      </c>
      <c r="Q14" s="34" t="s">
        <v>36</v>
      </c>
      <c r="R14" s="34" t="s">
        <v>36</v>
      </c>
      <c r="S14" s="34" t="s">
        <v>36</v>
      </c>
      <c r="T14" s="34" t="s">
        <v>36</v>
      </c>
      <c r="U14" s="34" t="n">
        <v>1230</v>
      </c>
      <c r="V14" s="34" t="s">
        <v>36</v>
      </c>
      <c r="W14" s="34"/>
      <c r="X14" s="34"/>
      <c r="Y14" s="34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5" t="s">
        <v>42</v>
      </c>
      <c r="B15" s="31" t="s">
        <v>35</v>
      </c>
      <c r="C15" s="32" t="s">
        <v>36</v>
      </c>
      <c r="D15" s="32" t="s">
        <v>36</v>
      </c>
      <c r="E15" s="32" t="s">
        <v>36</v>
      </c>
      <c r="F15" s="32" t="s">
        <v>36</v>
      </c>
      <c r="G15" s="32" t="s">
        <v>36</v>
      </c>
      <c r="H15" s="32" t="s">
        <v>36</v>
      </c>
      <c r="I15" s="32" t="n">
        <v>21</v>
      </c>
      <c r="J15" s="32" t="n">
        <v>20</v>
      </c>
      <c r="K15" s="32" t="s">
        <v>36</v>
      </c>
      <c r="L15" s="32" t="s">
        <v>36</v>
      </c>
      <c r="M15" s="32" t="s">
        <v>36</v>
      </c>
      <c r="N15" s="32" t="s">
        <v>36</v>
      </c>
      <c r="O15" s="32" t="s">
        <v>36</v>
      </c>
      <c r="P15" s="32" t="s">
        <v>36</v>
      </c>
      <c r="Q15" s="32" t="n">
        <v>17</v>
      </c>
      <c r="R15" s="32" t="n">
        <v>22</v>
      </c>
      <c r="S15" s="32" t="s">
        <v>36</v>
      </c>
      <c r="T15" s="32" t="s">
        <v>36</v>
      </c>
      <c r="U15" s="32" t="s">
        <v>36</v>
      </c>
      <c r="V15" s="32" t="n">
        <v>18.5</v>
      </c>
      <c r="W15" s="32"/>
      <c r="X15" s="32"/>
      <c r="Y15" s="32"/>
    </row>
    <row r="16" customFormat="false" ht="15.95" hidden="false" customHeight="true" outlineLevel="0" collapsed="false">
      <c r="A16" s="35"/>
      <c r="B16" s="31" t="s">
        <v>38</v>
      </c>
      <c r="C16" s="32" t="s">
        <v>36</v>
      </c>
      <c r="D16" s="32" t="s">
        <v>36</v>
      </c>
      <c r="E16" s="32" t="s">
        <v>36</v>
      </c>
      <c r="F16" s="32" t="s">
        <v>36</v>
      </c>
      <c r="G16" s="32" t="s">
        <v>36</v>
      </c>
      <c r="H16" s="32" t="s">
        <v>36</v>
      </c>
      <c r="I16" s="32" t="n">
        <v>22</v>
      </c>
      <c r="J16" s="32" t="n">
        <v>22.5</v>
      </c>
      <c r="K16" s="32" t="s">
        <v>36</v>
      </c>
      <c r="L16" s="32" t="s">
        <v>36</v>
      </c>
      <c r="M16" s="32" t="s">
        <v>36</v>
      </c>
      <c r="N16" s="32" t="s">
        <v>36</v>
      </c>
      <c r="O16" s="32" t="s">
        <v>36</v>
      </c>
      <c r="P16" s="32" t="s">
        <v>36</v>
      </c>
      <c r="Q16" s="32" t="n">
        <v>17</v>
      </c>
      <c r="R16" s="32" t="n">
        <v>22</v>
      </c>
      <c r="S16" s="32" t="s">
        <v>36</v>
      </c>
      <c r="T16" s="32" t="s">
        <v>36</v>
      </c>
      <c r="U16" s="32" t="s">
        <v>36</v>
      </c>
      <c r="V16" s="32" t="n">
        <v>21</v>
      </c>
      <c r="W16" s="32" t="n">
        <v>21.25</v>
      </c>
      <c r="X16" s="32" t="n">
        <v>21.25</v>
      </c>
      <c r="Y16" s="32" t="n">
        <v>0</v>
      </c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</row>
    <row r="17" customFormat="false" ht="15.95" hidden="false" customHeight="true" outlineLevel="0" collapsed="false">
      <c r="A17" s="35"/>
      <c r="B17" s="33" t="s">
        <v>39</v>
      </c>
      <c r="C17" s="34" t="s">
        <v>36</v>
      </c>
      <c r="D17" s="34" t="s">
        <v>36</v>
      </c>
      <c r="E17" s="34" t="s">
        <v>36</v>
      </c>
      <c r="F17" s="34" t="s">
        <v>36</v>
      </c>
      <c r="G17" s="34" t="s">
        <v>36</v>
      </c>
      <c r="H17" s="34" t="s">
        <v>36</v>
      </c>
      <c r="I17" s="34" t="n">
        <v>23.5</v>
      </c>
      <c r="J17" s="34" t="n">
        <v>24</v>
      </c>
      <c r="K17" s="34" t="s">
        <v>36</v>
      </c>
      <c r="L17" s="34" t="s">
        <v>36</v>
      </c>
      <c r="M17" s="34" t="s">
        <v>36</v>
      </c>
      <c r="N17" s="34" t="s">
        <v>36</v>
      </c>
      <c r="O17" s="34" t="s">
        <v>36</v>
      </c>
      <c r="P17" s="34" t="s">
        <v>36</v>
      </c>
      <c r="Q17" s="34" t="n">
        <v>17</v>
      </c>
      <c r="R17" s="34" t="n">
        <v>22</v>
      </c>
      <c r="S17" s="34" t="s">
        <v>36</v>
      </c>
      <c r="T17" s="34" t="s">
        <v>36</v>
      </c>
      <c r="U17" s="34" t="s">
        <v>36</v>
      </c>
      <c r="V17" s="34" t="n">
        <v>22</v>
      </c>
      <c r="W17" s="34"/>
      <c r="X17" s="34"/>
      <c r="Y17" s="34"/>
    </row>
    <row r="18" s="31" customFormat="true" ht="15.95" hidden="false" customHeight="true" outlineLevel="0" collapsed="false">
      <c r="A18" s="35" t="s">
        <v>43</v>
      </c>
      <c r="B18" s="31" t="s">
        <v>35</v>
      </c>
      <c r="C18" s="32" t="s">
        <v>37</v>
      </c>
      <c r="D18" s="32" t="n">
        <v>200</v>
      </c>
      <c r="E18" s="32" t="n">
        <v>150</v>
      </c>
      <c r="F18" s="32" t="s">
        <v>36</v>
      </c>
      <c r="G18" s="32" t="s">
        <v>36</v>
      </c>
      <c r="H18" s="32" t="s">
        <v>44</v>
      </c>
      <c r="I18" s="32" t="s">
        <v>44</v>
      </c>
      <c r="J18" s="32" t="s">
        <v>44</v>
      </c>
      <c r="K18" s="32" t="n">
        <v>180</v>
      </c>
      <c r="L18" s="32" t="n">
        <v>160</v>
      </c>
      <c r="M18" s="32" t="n">
        <v>140</v>
      </c>
      <c r="N18" s="32" t="s">
        <v>44</v>
      </c>
      <c r="O18" s="32" t="s">
        <v>36</v>
      </c>
      <c r="P18" s="32" t="s">
        <v>44</v>
      </c>
      <c r="Q18" s="32" t="n">
        <v>130</v>
      </c>
      <c r="R18" s="32" t="n">
        <v>200</v>
      </c>
      <c r="S18" s="32" t="n">
        <v>150</v>
      </c>
      <c r="T18" s="32" t="s">
        <v>36</v>
      </c>
      <c r="U18" s="32" t="n">
        <v>160</v>
      </c>
      <c r="V18" s="32" t="s">
        <v>36</v>
      </c>
      <c r="W18" s="32"/>
      <c r="X18" s="32"/>
      <c r="Y18" s="32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1" customFormat="true" ht="15.95" hidden="false" customHeight="true" outlineLevel="0" collapsed="false">
      <c r="A19" s="35"/>
      <c r="B19" s="31" t="s">
        <v>38</v>
      </c>
      <c r="C19" s="32" t="s">
        <v>37</v>
      </c>
      <c r="D19" s="32" t="n">
        <v>200</v>
      </c>
      <c r="E19" s="32" t="n">
        <v>190</v>
      </c>
      <c r="F19" s="32" t="s">
        <v>36</v>
      </c>
      <c r="G19" s="32" t="s">
        <v>36</v>
      </c>
      <c r="H19" s="32" t="s">
        <v>44</v>
      </c>
      <c r="I19" s="32" t="s">
        <v>44</v>
      </c>
      <c r="J19" s="32" t="s">
        <v>44</v>
      </c>
      <c r="K19" s="32" t="n">
        <v>180</v>
      </c>
      <c r="L19" s="32" t="n">
        <v>230</v>
      </c>
      <c r="M19" s="32" t="n">
        <v>150</v>
      </c>
      <c r="N19" s="32" t="s">
        <v>44</v>
      </c>
      <c r="O19" s="32" t="s">
        <v>36</v>
      </c>
      <c r="P19" s="32" t="s">
        <v>44</v>
      </c>
      <c r="Q19" s="32" t="n">
        <v>140</v>
      </c>
      <c r="R19" s="32" t="n">
        <v>200</v>
      </c>
      <c r="S19" s="32" t="n">
        <v>180</v>
      </c>
      <c r="T19" s="32" t="s">
        <v>36</v>
      </c>
      <c r="U19" s="32" t="n">
        <v>200</v>
      </c>
      <c r="V19" s="32" t="s">
        <v>36</v>
      </c>
      <c r="W19" s="32" t="n">
        <v>172.11</v>
      </c>
      <c r="X19" s="32" t="n">
        <v>181.74</v>
      </c>
      <c r="Y19" s="32" t="n">
        <v>-5.3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1" customFormat="true" ht="15.95" hidden="false" customHeight="true" outlineLevel="0" collapsed="false">
      <c r="A20" s="35"/>
      <c r="B20" s="33" t="s">
        <v>39</v>
      </c>
      <c r="C20" s="34" t="s">
        <v>37</v>
      </c>
      <c r="D20" s="34" t="n">
        <v>200</v>
      </c>
      <c r="E20" s="34" t="n">
        <v>230</v>
      </c>
      <c r="F20" s="34" t="s">
        <v>36</v>
      </c>
      <c r="G20" s="34" t="s">
        <v>36</v>
      </c>
      <c r="H20" s="34" t="s">
        <v>44</v>
      </c>
      <c r="I20" s="32" t="s">
        <v>44</v>
      </c>
      <c r="J20" s="34" t="s">
        <v>44</v>
      </c>
      <c r="K20" s="34" t="n">
        <v>200</v>
      </c>
      <c r="L20" s="34" t="n">
        <v>298.84</v>
      </c>
      <c r="M20" s="34" t="n">
        <v>160</v>
      </c>
      <c r="N20" s="34" t="s">
        <v>44</v>
      </c>
      <c r="O20" s="34" t="s">
        <v>36</v>
      </c>
      <c r="P20" s="34" t="s">
        <v>44</v>
      </c>
      <c r="Q20" s="34" t="n">
        <v>200</v>
      </c>
      <c r="R20" s="34" t="n">
        <v>250</v>
      </c>
      <c r="S20" s="34" t="n">
        <v>200</v>
      </c>
      <c r="T20" s="34" t="s">
        <v>36</v>
      </c>
      <c r="U20" s="34" t="n">
        <v>200</v>
      </c>
      <c r="V20" s="34" t="s">
        <v>36</v>
      </c>
      <c r="W20" s="34"/>
      <c r="X20" s="34"/>
      <c r="Y20" s="34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5" t="s">
        <v>45</v>
      </c>
      <c r="B21" s="31" t="s">
        <v>35</v>
      </c>
      <c r="C21" s="32" t="s">
        <v>37</v>
      </c>
      <c r="D21" s="32" t="n">
        <v>180</v>
      </c>
      <c r="E21" s="32" t="n">
        <v>150</v>
      </c>
      <c r="F21" s="32" t="s">
        <v>36</v>
      </c>
      <c r="G21" s="32" t="n">
        <v>160</v>
      </c>
      <c r="H21" s="32" t="s">
        <v>44</v>
      </c>
      <c r="I21" s="32" t="n">
        <v>170</v>
      </c>
      <c r="J21" s="32" t="n">
        <v>160</v>
      </c>
      <c r="K21" s="32" t="n">
        <v>180</v>
      </c>
      <c r="L21" s="32" t="s">
        <v>37</v>
      </c>
      <c r="M21" s="32" t="n">
        <v>160</v>
      </c>
      <c r="N21" s="32" t="s">
        <v>36</v>
      </c>
      <c r="O21" s="32" t="s">
        <v>36</v>
      </c>
      <c r="P21" s="32" t="s">
        <v>36</v>
      </c>
      <c r="Q21" s="32" t="n">
        <v>140</v>
      </c>
      <c r="R21" s="32" t="n">
        <v>150</v>
      </c>
      <c r="S21" s="32" t="n">
        <v>150</v>
      </c>
      <c r="T21" s="32" t="s">
        <v>36</v>
      </c>
      <c r="U21" s="32" t="s">
        <v>36</v>
      </c>
      <c r="V21" s="32" t="n">
        <v>190</v>
      </c>
      <c r="W21" s="32"/>
      <c r="X21" s="32"/>
      <c r="Y21" s="32"/>
    </row>
    <row r="22" customFormat="false" ht="15.95" hidden="false" customHeight="true" outlineLevel="0" collapsed="false">
      <c r="A22" s="35"/>
      <c r="B22" s="31" t="s">
        <v>38</v>
      </c>
      <c r="C22" s="32" t="s">
        <v>37</v>
      </c>
      <c r="D22" s="32" t="n">
        <v>180</v>
      </c>
      <c r="E22" s="32" t="n">
        <v>190</v>
      </c>
      <c r="F22" s="32" t="s">
        <v>36</v>
      </c>
      <c r="G22" s="32" t="n">
        <v>175</v>
      </c>
      <c r="H22" s="32" t="s">
        <v>44</v>
      </c>
      <c r="I22" s="32" t="n">
        <v>180</v>
      </c>
      <c r="J22" s="32" t="n">
        <v>160</v>
      </c>
      <c r="K22" s="32" t="n">
        <v>200</v>
      </c>
      <c r="L22" s="32" t="s">
        <v>37</v>
      </c>
      <c r="M22" s="32" t="n">
        <v>170</v>
      </c>
      <c r="N22" s="32" t="s">
        <v>36</v>
      </c>
      <c r="O22" s="32" t="s">
        <v>36</v>
      </c>
      <c r="P22" s="32" t="s">
        <v>36</v>
      </c>
      <c r="Q22" s="32" t="n">
        <v>170</v>
      </c>
      <c r="R22" s="32" t="n">
        <v>150</v>
      </c>
      <c r="S22" s="32" t="n">
        <v>190</v>
      </c>
      <c r="T22" s="32" t="s">
        <v>36</v>
      </c>
      <c r="U22" s="32" t="s">
        <v>36</v>
      </c>
      <c r="V22" s="32" t="n">
        <v>200</v>
      </c>
      <c r="W22" s="32" t="n">
        <v>174.84</v>
      </c>
      <c r="X22" s="32" t="n">
        <v>182.84</v>
      </c>
      <c r="Y22" s="32" t="n">
        <v>-4.38</v>
      </c>
    </row>
    <row r="23" customFormat="false" ht="15.95" hidden="false" customHeight="true" outlineLevel="0" collapsed="false">
      <c r="A23" s="35"/>
      <c r="B23" s="33" t="s">
        <v>39</v>
      </c>
      <c r="C23" s="34" t="s">
        <v>37</v>
      </c>
      <c r="D23" s="34" t="n">
        <v>190</v>
      </c>
      <c r="E23" s="34" t="n">
        <v>200</v>
      </c>
      <c r="F23" s="34" t="s">
        <v>36</v>
      </c>
      <c r="G23" s="34" t="n">
        <v>190</v>
      </c>
      <c r="H23" s="34" t="s">
        <v>44</v>
      </c>
      <c r="I23" s="34" t="n">
        <v>190</v>
      </c>
      <c r="J23" s="34" t="n">
        <v>180</v>
      </c>
      <c r="K23" s="34" t="n">
        <v>200</v>
      </c>
      <c r="L23" s="34" t="s">
        <v>37</v>
      </c>
      <c r="M23" s="34" t="n">
        <v>170</v>
      </c>
      <c r="N23" s="34" t="s">
        <v>36</v>
      </c>
      <c r="O23" s="34" t="s">
        <v>36</v>
      </c>
      <c r="P23" s="34" t="s">
        <v>36</v>
      </c>
      <c r="Q23" s="34" t="n">
        <v>170</v>
      </c>
      <c r="R23" s="34" t="n">
        <v>170</v>
      </c>
      <c r="S23" s="34" t="n">
        <v>200</v>
      </c>
      <c r="T23" s="34" t="s">
        <v>36</v>
      </c>
      <c r="U23" s="34" t="s">
        <v>36</v>
      </c>
      <c r="V23" s="34" t="n">
        <v>210</v>
      </c>
      <c r="W23" s="34"/>
      <c r="X23" s="34"/>
      <c r="Y23" s="34"/>
    </row>
    <row r="24" s="31" customFormat="true" ht="15.95" hidden="false" customHeight="true" outlineLevel="0" collapsed="false">
      <c r="A24" s="35" t="s">
        <v>46</v>
      </c>
      <c r="B24" s="31" t="s">
        <v>35</v>
      </c>
      <c r="C24" s="32" t="s">
        <v>36</v>
      </c>
      <c r="D24" s="32" t="n">
        <v>435</v>
      </c>
      <c r="E24" s="32" t="s">
        <v>36</v>
      </c>
      <c r="F24" s="32" t="s">
        <v>36</v>
      </c>
      <c r="G24" s="32" t="s">
        <v>36</v>
      </c>
      <c r="H24" s="32" t="s">
        <v>36</v>
      </c>
      <c r="I24" s="32" t="s">
        <v>36</v>
      </c>
      <c r="J24" s="32" t="s">
        <v>36</v>
      </c>
      <c r="K24" s="32" t="s">
        <v>36</v>
      </c>
      <c r="L24" s="32" t="s">
        <v>44</v>
      </c>
      <c r="M24" s="32" t="s">
        <v>36</v>
      </c>
      <c r="N24" s="32" t="s">
        <v>36</v>
      </c>
      <c r="O24" s="32" t="s">
        <v>36</v>
      </c>
      <c r="P24" s="32" t="n">
        <v>435</v>
      </c>
      <c r="Q24" s="32" t="s">
        <v>36</v>
      </c>
      <c r="R24" s="32" t="s">
        <v>36</v>
      </c>
      <c r="S24" s="32" t="s">
        <v>36</v>
      </c>
      <c r="T24" s="32" t="s">
        <v>36</v>
      </c>
      <c r="U24" s="32" t="n">
        <v>417.6</v>
      </c>
      <c r="V24" s="32" t="s">
        <v>36</v>
      </c>
      <c r="W24" s="32"/>
      <c r="X24" s="32"/>
      <c r="Y24" s="32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1" customFormat="true" ht="15.95" hidden="false" customHeight="true" outlineLevel="0" collapsed="false">
      <c r="A25" s="35"/>
      <c r="B25" s="31" t="s">
        <v>38</v>
      </c>
      <c r="C25" s="32" t="s">
        <v>36</v>
      </c>
      <c r="D25" s="32" t="n">
        <v>435</v>
      </c>
      <c r="E25" s="32" t="s">
        <v>36</v>
      </c>
      <c r="F25" s="32" t="s">
        <v>36</v>
      </c>
      <c r="G25" s="32" t="s">
        <v>36</v>
      </c>
      <c r="H25" s="32" t="s">
        <v>36</v>
      </c>
      <c r="I25" s="32" t="s">
        <v>36</v>
      </c>
      <c r="J25" s="32" t="s">
        <v>36</v>
      </c>
      <c r="K25" s="32" t="s">
        <v>36</v>
      </c>
      <c r="L25" s="32" t="s">
        <v>44</v>
      </c>
      <c r="M25" s="32" t="s">
        <v>36</v>
      </c>
      <c r="N25" s="32" t="s">
        <v>36</v>
      </c>
      <c r="O25" s="32" t="s">
        <v>36</v>
      </c>
      <c r="P25" s="32" t="n">
        <v>435</v>
      </c>
      <c r="Q25" s="32" t="s">
        <v>36</v>
      </c>
      <c r="R25" s="32" t="s">
        <v>36</v>
      </c>
      <c r="S25" s="32" t="s">
        <v>36</v>
      </c>
      <c r="T25" s="32" t="s">
        <v>36</v>
      </c>
      <c r="U25" s="32" t="n">
        <v>464</v>
      </c>
      <c r="V25" s="32" t="s">
        <v>36</v>
      </c>
      <c r="W25" s="32" t="n">
        <v>451.15</v>
      </c>
      <c r="X25" s="32" t="n">
        <v>451.15</v>
      </c>
      <c r="Y25" s="32" t="n">
        <v>0</v>
      </c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IE25" s="0"/>
      <c r="IF25" s="0"/>
      <c r="IG25" s="0"/>
      <c r="IH25" s="0"/>
      <c r="II25" s="0"/>
    </row>
    <row r="26" s="31" customFormat="true" ht="15.95" hidden="false" customHeight="true" outlineLevel="0" collapsed="false">
      <c r="A26" s="35"/>
      <c r="B26" s="33" t="s">
        <v>39</v>
      </c>
      <c r="C26" s="34" t="s">
        <v>36</v>
      </c>
      <c r="D26" s="34" t="n">
        <v>435</v>
      </c>
      <c r="E26" s="34" t="s">
        <v>36</v>
      </c>
      <c r="F26" s="34" t="s">
        <v>36</v>
      </c>
      <c r="G26" s="34" t="s">
        <v>36</v>
      </c>
      <c r="H26" s="34" t="s">
        <v>36</v>
      </c>
      <c r="I26" s="34" t="s">
        <v>36</v>
      </c>
      <c r="J26" s="34" t="s">
        <v>36</v>
      </c>
      <c r="K26" s="34" t="s">
        <v>36</v>
      </c>
      <c r="L26" s="34" t="s">
        <v>44</v>
      </c>
      <c r="M26" s="34" t="s">
        <v>36</v>
      </c>
      <c r="N26" s="34" t="s">
        <v>36</v>
      </c>
      <c r="O26" s="34" t="s">
        <v>36</v>
      </c>
      <c r="P26" s="34" t="n">
        <v>475</v>
      </c>
      <c r="Q26" s="34" t="s">
        <v>36</v>
      </c>
      <c r="R26" s="34" t="s">
        <v>36</v>
      </c>
      <c r="S26" s="34" t="s">
        <v>36</v>
      </c>
      <c r="T26" s="34" t="s">
        <v>36</v>
      </c>
      <c r="U26" s="34" t="n">
        <v>464</v>
      </c>
      <c r="V26" s="34" t="s">
        <v>36</v>
      </c>
      <c r="W26" s="34"/>
      <c r="X26" s="34"/>
      <c r="Y26" s="34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5" t="s">
        <v>47</v>
      </c>
      <c r="B27" s="31" t="s">
        <v>35</v>
      </c>
      <c r="C27" s="32" t="n">
        <v>48</v>
      </c>
      <c r="D27" s="32" t="n">
        <v>48</v>
      </c>
      <c r="E27" s="32" t="n">
        <v>48</v>
      </c>
      <c r="F27" s="32" t="n">
        <v>48</v>
      </c>
      <c r="G27" s="32" t="n">
        <v>52</v>
      </c>
      <c r="H27" s="32" t="n">
        <v>48</v>
      </c>
      <c r="I27" s="32" t="n">
        <v>48.8</v>
      </c>
      <c r="J27" s="32" t="n">
        <v>48</v>
      </c>
      <c r="K27" s="32" t="n">
        <v>48</v>
      </c>
      <c r="L27" s="32" t="n">
        <v>48</v>
      </c>
      <c r="M27" s="32" t="n">
        <v>48</v>
      </c>
      <c r="N27" s="32" t="n">
        <v>48</v>
      </c>
      <c r="O27" s="32" t="n">
        <v>48</v>
      </c>
      <c r="P27" s="32" t="n">
        <v>48</v>
      </c>
      <c r="Q27" s="32" t="n">
        <v>50.8</v>
      </c>
      <c r="R27" s="32" t="n">
        <v>48.7</v>
      </c>
      <c r="S27" s="32" t="n">
        <v>48</v>
      </c>
      <c r="T27" s="32" t="n">
        <v>48</v>
      </c>
      <c r="U27" s="32" t="n">
        <v>48</v>
      </c>
      <c r="V27" s="32" t="n">
        <v>50</v>
      </c>
      <c r="W27" s="32"/>
      <c r="X27" s="32"/>
      <c r="Y27" s="32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</row>
    <row r="28" customFormat="false" ht="15.95" hidden="false" customHeight="true" outlineLevel="0" collapsed="false">
      <c r="A28" s="35"/>
      <c r="B28" s="31" t="s">
        <v>38</v>
      </c>
      <c r="C28" s="32" t="n">
        <v>48</v>
      </c>
      <c r="D28" s="32" t="n">
        <v>48</v>
      </c>
      <c r="E28" s="32" t="n">
        <v>48</v>
      </c>
      <c r="F28" s="32" t="n">
        <v>48</v>
      </c>
      <c r="G28" s="32" t="n">
        <v>53</v>
      </c>
      <c r="H28" s="32" t="n">
        <v>53</v>
      </c>
      <c r="I28" s="32" t="n">
        <v>49.8</v>
      </c>
      <c r="J28" s="32" t="n">
        <v>52</v>
      </c>
      <c r="K28" s="32" t="n">
        <v>48</v>
      </c>
      <c r="L28" s="32" t="n">
        <v>48</v>
      </c>
      <c r="M28" s="32" t="n">
        <v>53</v>
      </c>
      <c r="N28" s="32" t="n">
        <v>48</v>
      </c>
      <c r="O28" s="32" t="n">
        <v>48</v>
      </c>
      <c r="P28" s="32" t="n">
        <v>48</v>
      </c>
      <c r="Q28" s="32" t="n">
        <v>53</v>
      </c>
      <c r="R28" s="32" t="n">
        <v>48.7</v>
      </c>
      <c r="S28" s="32" t="n">
        <v>49.4</v>
      </c>
      <c r="T28" s="32" t="n">
        <v>48</v>
      </c>
      <c r="U28" s="32" t="n">
        <v>48</v>
      </c>
      <c r="V28" s="32" t="n">
        <v>51</v>
      </c>
      <c r="W28" s="32" t="n">
        <v>48.96</v>
      </c>
      <c r="X28" s="32" t="n">
        <v>48.96</v>
      </c>
      <c r="Y28" s="32" t="n">
        <v>0</v>
      </c>
    </row>
    <row r="29" customFormat="false" ht="15.95" hidden="false" customHeight="true" outlineLevel="0" collapsed="false">
      <c r="A29" s="35"/>
      <c r="B29" s="33" t="s">
        <v>39</v>
      </c>
      <c r="C29" s="34" t="n">
        <v>53</v>
      </c>
      <c r="D29" s="34" t="n">
        <v>48</v>
      </c>
      <c r="E29" s="34" t="n">
        <v>48</v>
      </c>
      <c r="F29" s="34" t="n">
        <v>48</v>
      </c>
      <c r="G29" s="34" t="n">
        <v>54</v>
      </c>
      <c r="H29" s="34" t="n">
        <v>54</v>
      </c>
      <c r="I29" s="34" t="n">
        <v>50.1</v>
      </c>
      <c r="J29" s="34" t="n">
        <v>52</v>
      </c>
      <c r="K29" s="34" t="n">
        <v>48.4</v>
      </c>
      <c r="L29" s="34" t="n">
        <v>48</v>
      </c>
      <c r="M29" s="34" t="n">
        <v>53</v>
      </c>
      <c r="N29" s="34" t="n">
        <v>48</v>
      </c>
      <c r="O29" s="34" t="n">
        <v>48</v>
      </c>
      <c r="P29" s="34" t="n">
        <v>48</v>
      </c>
      <c r="Q29" s="34" t="n">
        <v>54</v>
      </c>
      <c r="R29" s="34" t="n">
        <v>48.7</v>
      </c>
      <c r="S29" s="34" t="n">
        <v>52</v>
      </c>
      <c r="T29" s="34" t="n">
        <v>48</v>
      </c>
      <c r="U29" s="34" t="n">
        <v>48</v>
      </c>
      <c r="V29" s="34" t="n">
        <v>52</v>
      </c>
      <c r="W29" s="34"/>
      <c r="X29" s="34"/>
      <c r="Y29" s="34"/>
    </row>
    <row r="30" customFormat="false" ht="15.95" hidden="false" customHeight="true" outlineLevel="0" collapsed="false">
      <c r="A30" s="35" t="s">
        <v>48</v>
      </c>
      <c r="B30" s="31" t="s">
        <v>35</v>
      </c>
      <c r="C30" s="32" t="n">
        <v>117</v>
      </c>
      <c r="D30" s="32" t="n">
        <v>117</v>
      </c>
      <c r="E30" s="32" t="n">
        <v>117</v>
      </c>
      <c r="F30" s="32" t="n">
        <v>117</v>
      </c>
      <c r="G30" s="32" t="n">
        <v>124</v>
      </c>
      <c r="H30" s="32" t="n">
        <v>117</v>
      </c>
      <c r="I30" s="32" t="n">
        <v>119</v>
      </c>
      <c r="J30" s="32" t="n">
        <v>120</v>
      </c>
      <c r="K30" s="32" t="n">
        <v>117</v>
      </c>
      <c r="L30" s="32" t="n">
        <v>116</v>
      </c>
      <c r="M30" s="32" t="n">
        <v>116</v>
      </c>
      <c r="N30" s="32" t="n">
        <v>117</v>
      </c>
      <c r="O30" s="32" t="n">
        <v>117</v>
      </c>
      <c r="P30" s="32" t="n">
        <v>116</v>
      </c>
      <c r="Q30" s="32" t="n">
        <v>120</v>
      </c>
      <c r="R30" s="32" t="n">
        <v>118.3</v>
      </c>
      <c r="S30" s="32" t="n">
        <v>119</v>
      </c>
      <c r="T30" s="32" t="n">
        <v>117</v>
      </c>
      <c r="U30" s="32" t="n">
        <v>116</v>
      </c>
      <c r="V30" s="32" t="n">
        <v>122</v>
      </c>
      <c r="W30" s="32"/>
      <c r="X30" s="32"/>
      <c r="Y30" s="32"/>
    </row>
    <row r="31" customFormat="false" ht="15.95" hidden="false" customHeight="true" outlineLevel="0" collapsed="false">
      <c r="A31" s="35"/>
      <c r="B31" s="31" t="s">
        <v>38</v>
      </c>
      <c r="C31" s="32" t="n">
        <v>117</v>
      </c>
      <c r="D31" s="32" t="n">
        <v>117</v>
      </c>
      <c r="E31" s="32" t="n">
        <v>117</v>
      </c>
      <c r="F31" s="32" t="n">
        <v>117</v>
      </c>
      <c r="G31" s="32" t="n">
        <v>125</v>
      </c>
      <c r="H31" s="32" t="n">
        <v>120.5</v>
      </c>
      <c r="I31" s="32" t="n">
        <v>119.7</v>
      </c>
      <c r="J31" s="32" t="n">
        <v>120</v>
      </c>
      <c r="K31" s="32" t="n">
        <v>117</v>
      </c>
      <c r="L31" s="32" t="n">
        <v>117</v>
      </c>
      <c r="M31" s="32" t="n">
        <v>119.7</v>
      </c>
      <c r="N31" s="32" t="n">
        <v>117</v>
      </c>
      <c r="O31" s="32" t="n">
        <v>117</v>
      </c>
      <c r="P31" s="32" t="n">
        <v>116</v>
      </c>
      <c r="Q31" s="32" t="n">
        <v>120.5</v>
      </c>
      <c r="R31" s="32" t="n">
        <v>118.3</v>
      </c>
      <c r="S31" s="32" t="n">
        <v>119.2</v>
      </c>
      <c r="T31" s="32" t="n">
        <v>117</v>
      </c>
      <c r="U31" s="32" t="n">
        <v>116</v>
      </c>
      <c r="V31" s="32" t="n">
        <v>123</v>
      </c>
      <c r="W31" s="32" t="n">
        <v>118.33</v>
      </c>
      <c r="X31" s="32" t="n">
        <v>117.26</v>
      </c>
      <c r="Y31" s="32" t="n">
        <v>0.91</v>
      </c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</row>
    <row r="32" customFormat="false" ht="15.95" hidden="false" customHeight="true" outlineLevel="0" collapsed="false">
      <c r="A32" s="35"/>
      <c r="B32" s="33" t="s">
        <v>39</v>
      </c>
      <c r="C32" s="34" t="n">
        <v>117</v>
      </c>
      <c r="D32" s="34" t="n">
        <v>117</v>
      </c>
      <c r="E32" s="34" t="n">
        <v>117</v>
      </c>
      <c r="F32" s="34" t="n">
        <v>117</v>
      </c>
      <c r="G32" s="34" t="n">
        <v>126</v>
      </c>
      <c r="H32" s="34" t="n">
        <v>120.7</v>
      </c>
      <c r="I32" s="34" t="n">
        <v>120.6</v>
      </c>
      <c r="J32" s="34" t="n">
        <v>124</v>
      </c>
      <c r="K32" s="34" t="n">
        <v>117.3</v>
      </c>
      <c r="L32" s="34" t="n">
        <v>117</v>
      </c>
      <c r="M32" s="34" t="n">
        <v>120.7</v>
      </c>
      <c r="N32" s="34" t="n">
        <v>117</v>
      </c>
      <c r="O32" s="34" t="n">
        <v>117</v>
      </c>
      <c r="P32" s="34" t="n">
        <v>116</v>
      </c>
      <c r="Q32" s="34" t="n">
        <v>121</v>
      </c>
      <c r="R32" s="34" t="n">
        <v>118.3</v>
      </c>
      <c r="S32" s="34" t="n">
        <v>122</v>
      </c>
      <c r="T32" s="34" t="n">
        <v>117</v>
      </c>
      <c r="U32" s="34" t="n">
        <v>116</v>
      </c>
      <c r="V32" s="34" t="n">
        <v>124</v>
      </c>
      <c r="W32" s="34"/>
      <c r="X32" s="34"/>
      <c r="Y32" s="34"/>
    </row>
    <row r="33" customFormat="false" ht="15.95" hidden="false" customHeight="true" outlineLevel="0" collapsed="false">
      <c r="A33" s="35" t="s">
        <v>49</v>
      </c>
      <c r="B33" s="31" t="s">
        <v>35</v>
      </c>
      <c r="C33" s="32" t="n">
        <v>67</v>
      </c>
      <c r="D33" s="32" t="n">
        <v>67</v>
      </c>
      <c r="E33" s="32" t="n">
        <v>67</v>
      </c>
      <c r="F33" s="32" t="n">
        <v>67</v>
      </c>
      <c r="G33" s="32" t="n">
        <v>60</v>
      </c>
      <c r="H33" s="32" t="n">
        <v>64</v>
      </c>
      <c r="I33" s="32" t="n">
        <v>66</v>
      </c>
      <c r="J33" s="32" t="n">
        <v>50</v>
      </c>
      <c r="K33" s="32" t="n">
        <v>67</v>
      </c>
      <c r="L33" s="32" t="n">
        <v>67</v>
      </c>
      <c r="M33" s="32" t="n">
        <v>65</v>
      </c>
      <c r="N33" s="32" t="n">
        <v>67</v>
      </c>
      <c r="O33" s="32" t="n">
        <v>67</v>
      </c>
      <c r="P33" s="32" t="s">
        <v>44</v>
      </c>
      <c r="Q33" s="32" t="n">
        <v>67</v>
      </c>
      <c r="R33" s="32" t="n">
        <v>67</v>
      </c>
      <c r="S33" s="32" t="s">
        <v>37</v>
      </c>
      <c r="T33" s="32" t="n">
        <v>67</v>
      </c>
      <c r="U33" s="32" t="n">
        <v>67</v>
      </c>
      <c r="V33" s="32" t="n">
        <v>55</v>
      </c>
      <c r="W33" s="32"/>
      <c r="X33" s="32"/>
      <c r="Y33" s="32"/>
    </row>
    <row r="34" customFormat="false" ht="15.95" hidden="false" customHeight="true" outlineLevel="0" collapsed="false">
      <c r="A34" s="35"/>
      <c r="B34" s="31" t="s">
        <v>38</v>
      </c>
      <c r="C34" s="32" t="n">
        <v>67</v>
      </c>
      <c r="D34" s="32" t="n">
        <v>67</v>
      </c>
      <c r="E34" s="32" t="n">
        <v>70</v>
      </c>
      <c r="F34" s="32" t="n">
        <v>67</v>
      </c>
      <c r="G34" s="32" t="n">
        <v>60</v>
      </c>
      <c r="H34" s="32" t="n">
        <v>67</v>
      </c>
      <c r="I34" s="32" t="n">
        <v>67</v>
      </c>
      <c r="J34" s="32" t="n">
        <v>66</v>
      </c>
      <c r="K34" s="32" t="n">
        <v>67</v>
      </c>
      <c r="L34" s="32" t="n">
        <v>67</v>
      </c>
      <c r="M34" s="32" t="n">
        <v>67</v>
      </c>
      <c r="N34" s="32" t="n">
        <v>67</v>
      </c>
      <c r="O34" s="32" t="n">
        <v>67</v>
      </c>
      <c r="P34" s="32" t="s">
        <v>44</v>
      </c>
      <c r="Q34" s="32" t="n">
        <v>67</v>
      </c>
      <c r="R34" s="32" t="n">
        <v>67</v>
      </c>
      <c r="S34" s="32" t="s">
        <v>37</v>
      </c>
      <c r="T34" s="32" t="n">
        <v>67</v>
      </c>
      <c r="U34" s="32" t="n">
        <v>67</v>
      </c>
      <c r="V34" s="32" t="n">
        <v>59</v>
      </c>
      <c r="W34" s="32" t="n">
        <v>67.23</v>
      </c>
      <c r="X34" s="32" t="n">
        <v>67.23</v>
      </c>
      <c r="Y34" s="32" t="n">
        <v>0</v>
      </c>
    </row>
    <row r="35" customFormat="false" ht="15.95" hidden="false" customHeight="true" outlineLevel="0" collapsed="false">
      <c r="A35" s="35"/>
      <c r="B35" s="33" t="s">
        <v>39</v>
      </c>
      <c r="C35" s="34" t="n">
        <v>67</v>
      </c>
      <c r="D35" s="34" t="n">
        <v>67</v>
      </c>
      <c r="E35" s="34" t="n">
        <v>70</v>
      </c>
      <c r="F35" s="34" t="n">
        <v>67</v>
      </c>
      <c r="G35" s="34" t="n">
        <v>60</v>
      </c>
      <c r="H35" s="34" t="n">
        <v>70</v>
      </c>
      <c r="I35" s="34" t="n">
        <v>68</v>
      </c>
      <c r="J35" s="34" t="n">
        <v>68</v>
      </c>
      <c r="K35" s="34" t="n">
        <v>67</v>
      </c>
      <c r="L35" s="34" t="n">
        <v>67</v>
      </c>
      <c r="M35" s="34" t="n">
        <v>70</v>
      </c>
      <c r="N35" s="34" t="n">
        <v>67</v>
      </c>
      <c r="O35" s="34" t="n">
        <v>67</v>
      </c>
      <c r="P35" s="34" t="s">
        <v>44</v>
      </c>
      <c r="Q35" s="34" t="n">
        <v>69</v>
      </c>
      <c r="R35" s="34" t="n">
        <v>67</v>
      </c>
      <c r="S35" s="34" t="s">
        <v>37</v>
      </c>
      <c r="T35" s="34" t="n">
        <v>67</v>
      </c>
      <c r="U35" s="34" t="n">
        <v>67</v>
      </c>
      <c r="V35" s="34" t="n">
        <v>65</v>
      </c>
      <c r="W35" s="34"/>
      <c r="X35" s="34"/>
      <c r="Y35" s="34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</row>
    <row r="36" customFormat="false" ht="15.95" hidden="false" customHeight="true" outlineLevel="0" collapsed="false">
      <c r="A36" s="35" t="s">
        <v>50</v>
      </c>
      <c r="B36" s="31" t="s">
        <v>35</v>
      </c>
      <c r="C36" s="32" t="n">
        <v>210</v>
      </c>
      <c r="D36" s="32" t="n">
        <v>220</v>
      </c>
      <c r="E36" s="32" t="n">
        <v>220</v>
      </c>
      <c r="F36" s="32" t="n">
        <v>221</v>
      </c>
      <c r="G36" s="32" t="n">
        <v>224</v>
      </c>
      <c r="H36" s="32" t="n">
        <v>230</v>
      </c>
      <c r="I36" s="32" t="n">
        <v>215</v>
      </c>
      <c r="J36" s="32" t="n">
        <v>220</v>
      </c>
      <c r="K36" s="32" t="n">
        <v>220</v>
      </c>
      <c r="L36" s="32" t="n">
        <v>225.35</v>
      </c>
      <c r="M36" s="32" t="n">
        <v>215</v>
      </c>
      <c r="N36" s="32" t="n">
        <v>225</v>
      </c>
      <c r="O36" s="32" t="n">
        <v>220</v>
      </c>
      <c r="P36" s="32" t="n">
        <v>225</v>
      </c>
      <c r="Q36" s="32" t="n">
        <v>225</v>
      </c>
      <c r="R36" s="32" t="n">
        <v>225</v>
      </c>
      <c r="S36" s="32" t="n">
        <v>220</v>
      </c>
      <c r="T36" s="32" t="n">
        <v>240</v>
      </c>
      <c r="U36" s="32" t="n">
        <v>220</v>
      </c>
      <c r="V36" s="32" t="n">
        <v>220</v>
      </c>
      <c r="W36" s="32"/>
      <c r="X36" s="32"/>
      <c r="Y36" s="32"/>
    </row>
    <row r="37" customFormat="false" ht="15.95" hidden="false" customHeight="true" outlineLevel="0" collapsed="false">
      <c r="A37" s="35"/>
      <c r="B37" s="31" t="s">
        <v>38</v>
      </c>
      <c r="C37" s="32" t="n">
        <v>230</v>
      </c>
      <c r="D37" s="32" t="n">
        <v>225</v>
      </c>
      <c r="E37" s="32" t="n">
        <v>225</v>
      </c>
      <c r="F37" s="32" t="n">
        <v>225</v>
      </c>
      <c r="G37" s="32" t="n">
        <v>225</v>
      </c>
      <c r="H37" s="32" t="n">
        <v>230</v>
      </c>
      <c r="I37" s="32" t="n">
        <v>220</v>
      </c>
      <c r="J37" s="32" t="n">
        <v>225</v>
      </c>
      <c r="K37" s="32" t="n">
        <v>225</v>
      </c>
      <c r="L37" s="32" t="n">
        <v>225.35</v>
      </c>
      <c r="M37" s="32" t="n">
        <v>218</v>
      </c>
      <c r="N37" s="32" t="n">
        <v>225</v>
      </c>
      <c r="O37" s="32" t="n">
        <v>220</v>
      </c>
      <c r="P37" s="32" t="n">
        <v>225</v>
      </c>
      <c r="Q37" s="32" t="n">
        <v>225</v>
      </c>
      <c r="R37" s="32" t="n">
        <v>225</v>
      </c>
      <c r="S37" s="32" t="n">
        <v>220</v>
      </c>
      <c r="T37" s="32" t="n">
        <v>240</v>
      </c>
      <c r="U37" s="32" t="n">
        <v>220</v>
      </c>
      <c r="V37" s="32" t="n">
        <v>235</v>
      </c>
      <c r="W37" s="32" t="n">
        <v>223.88</v>
      </c>
      <c r="X37" s="32" t="n">
        <v>223</v>
      </c>
      <c r="Y37" s="32" t="n">
        <v>0.39</v>
      </c>
    </row>
    <row r="38" customFormat="false" ht="15.95" hidden="false" customHeight="true" outlineLevel="0" collapsed="false">
      <c r="A38" s="35"/>
      <c r="B38" s="33" t="s">
        <v>39</v>
      </c>
      <c r="C38" s="34" t="n">
        <v>230</v>
      </c>
      <c r="D38" s="34" t="n">
        <v>225</v>
      </c>
      <c r="E38" s="34" t="n">
        <v>228</v>
      </c>
      <c r="F38" s="34" t="n">
        <v>225</v>
      </c>
      <c r="G38" s="34" t="n">
        <v>226</v>
      </c>
      <c r="H38" s="34" t="n">
        <v>230</v>
      </c>
      <c r="I38" s="34" t="n">
        <v>225</v>
      </c>
      <c r="J38" s="34" t="n">
        <v>225</v>
      </c>
      <c r="K38" s="34" t="n">
        <v>225</v>
      </c>
      <c r="L38" s="34" t="n">
        <v>225.35</v>
      </c>
      <c r="M38" s="34" t="n">
        <v>218</v>
      </c>
      <c r="N38" s="34" t="n">
        <v>230</v>
      </c>
      <c r="O38" s="34" t="n">
        <v>220</v>
      </c>
      <c r="P38" s="34" t="n">
        <v>225</v>
      </c>
      <c r="Q38" s="34" t="n">
        <v>251</v>
      </c>
      <c r="R38" s="34" t="n">
        <v>225</v>
      </c>
      <c r="S38" s="34" t="n">
        <v>225</v>
      </c>
      <c r="T38" s="34" t="n">
        <v>240</v>
      </c>
      <c r="U38" s="34" t="n">
        <v>225</v>
      </c>
      <c r="V38" s="34" t="n">
        <v>240</v>
      </c>
      <c r="W38" s="34"/>
      <c r="X38" s="34"/>
      <c r="Y38" s="34"/>
    </row>
    <row r="39" customFormat="false" ht="15.95" hidden="false" customHeight="true" outlineLevel="0" collapsed="false">
      <c r="A39" s="35" t="s">
        <v>51</v>
      </c>
      <c r="B39" s="31" t="s">
        <v>35</v>
      </c>
      <c r="C39" s="32" t="n">
        <v>5.85</v>
      </c>
      <c r="D39" s="32" t="n">
        <v>5.8</v>
      </c>
      <c r="E39" s="32" t="s">
        <v>36</v>
      </c>
      <c r="F39" s="32" t="n">
        <v>6.4</v>
      </c>
      <c r="G39" s="32" t="s">
        <v>36</v>
      </c>
      <c r="H39" s="32" t="n">
        <v>5.4</v>
      </c>
      <c r="I39" s="32" t="n">
        <v>6.2</v>
      </c>
      <c r="J39" s="32" t="n">
        <v>6.4</v>
      </c>
      <c r="K39" s="32" t="n">
        <v>6</v>
      </c>
      <c r="L39" s="32" t="n">
        <v>6.27</v>
      </c>
      <c r="M39" s="32" t="n">
        <v>5.5</v>
      </c>
      <c r="N39" s="32" t="s">
        <v>44</v>
      </c>
      <c r="O39" s="32" t="n">
        <v>6.35</v>
      </c>
      <c r="P39" s="32" t="s">
        <v>36</v>
      </c>
      <c r="Q39" s="32" t="n">
        <v>5.8</v>
      </c>
      <c r="R39" s="32" t="s">
        <v>44</v>
      </c>
      <c r="S39" s="32" t="n">
        <v>5.7</v>
      </c>
      <c r="T39" s="32" t="s">
        <v>36</v>
      </c>
      <c r="U39" s="32" t="s">
        <v>44</v>
      </c>
      <c r="V39" s="32" t="n">
        <v>5.8</v>
      </c>
      <c r="W39" s="32"/>
      <c r="X39" s="32"/>
      <c r="Y39" s="32"/>
    </row>
    <row r="40" customFormat="false" ht="15.95" hidden="false" customHeight="true" outlineLevel="0" collapsed="false">
      <c r="A40" s="35"/>
      <c r="B40" s="31" t="s">
        <v>38</v>
      </c>
      <c r="C40" s="32" t="n">
        <v>6.1</v>
      </c>
      <c r="D40" s="32" t="n">
        <v>5.8</v>
      </c>
      <c r="E40" s="32" t="s">
        <v>36</v>
      </c>
      <c r="F40" s="32" t="n">
        <v>6.5</v>
      </c>
      <c r="G40" s="32" t="s">
        <v>36</v>
      </c>
      <c r="H40" s="32" t="n">
        <v>5.5</v>
      </c>
      <c r="I40" s="32" t="n">
        <v>6.3</v>
      </c>
      <c r="J40" s="32" t="n">
        <v>6.4</v>
      </c>
      <c r="K40" s="32" t="n">
        <v>6.25</v>
      </c>
      <c r="L40" s="32" t="n">
        <v>6.27</v>
      </c>
      <c r="M40" s="32" t="n">
        <v>5.8</v>
      </c>
      <c r="N40" s="32" t="s">
        <v>44</v>
      </c>
      <c r="O40" s="32" t="n">
        <v>6.35</v>
      </c>
      <c r="P40" s="32" t="s">
        <v>36</v>
      </c>
      <c r="Q40" s="32" t="n">
        <v>5.8</v>
      </c>
      <c r="R40" s="32" t="s">
        <v>44</v>
      </c>
      <c r="S40" s="32" t="n">
        <v>6.1</v>
      </c>
      <c r="T40" s="32" t="s">
        <v>36</v>
      </c>
      <c r="U40" s="32" t="s">
        <v>44</v>
      </c>
      <c r="V40" s="32" t="n">
        <v>6</v>
      </c>
      <c r="W40" s="32" t="n">
        <v>6.03</v>
      </c>
      <c r="X40" s="32" t="n">
        <v>6.01</v>
      </c>
      <c r="Y40" s="32" t="n">
        <v>0.33</v>
      </c>
    </row>
    <row r="41" customFormat="false" ht="15.95" hidden="false" customHeight="true" outlineLevel="0" collapsed="false">
      <c r="A41" s="35"/>
      <c r="B41" s="33" t="s">
        <v>39</v>
      </c>
      <c r="C41" s="34" t="n">
        <v>6.1</v>
      </c>
      <c r="D41" s="34" t="n">
        <v>6.2</v>
      </c>
      <c r="E41" s="34" t="s">
        <v>36</v>
      </c>
      <c r="F41" s="34" t="n">
        <v>6.5</v>
      </c>
      <c r="G41" s="34" t="s">
        <v>36</v>
      </c>
      <c r="H41" s="34" t="n">
        <v>5.5</v>
      </c>
      <c r="I41" s="34" t="n">
        <v>6.4</v>
      </c>
      <c r="J41" s="34" t="n">
        <v>6.4</v>
      </c>
      <c r="K41" s="34" t="n">
        <v>6.25</v>
      </c>
      <c r="L41" s="34" t="n">
        <v>6.27</v>
      </c>
      <c r="M41" s="34" t="n">
        <v>6.38</v>
      </c>
      <c r="N41" s="34" t="s">
        <v>44</v>
      </c>
      <c r="O41" s="34" t="n">
        <v>6.35</v>
      </c>
      <c r="P41" s="34" t="s">
        <v>36</v>
      </c>
      <c r="Q41" s="34" t="n">
        <v>5.8</v>
      </c>
      <c r="R41" s="34" t="s">
        <v>44</v>
      </c>
      <c r="S41" s="34" t="n">
        <v>6.1</v>
      </c>
      <c r="T41" s="34" t="s">
        <v>36</v>
      </c>
      <c r="U41" s="34" t="s">
        <v>44</v>
      </c>
      <c r="V41" s="34" t="n">
        <v>6.3</v>
      </c>
      <c r="W41" s="34"/>
      <c r="X41" s="34"/>
      <c r="Y41" s="34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</row>
    <row r="42" customFormat="false" ht="15.95" hidden="false" customHeight="true" outlineLevel="0" collapsed="false">
      <c r="A42" s="37" t="s">
        <v>52</v>
      </c>
      <c r="B42" s="31" t="s">
        <v>35</v>
      </c>
      <c r="C42" s="32" t="n">
        <v>180</v>
      </c>
      <c r="D42" s="32" t="n">
        <v>210</v>
      </c>
      <c r="E42" s="32" t="n">
        <v>190</v>
      </c>
      <c r="F42" s="32" t="n">
        <v>190</v>
      </c>
      <c r="G42" s="32" t="n">
        <v>189</v>
      </c>
      <c r="H42" s="32" t="n">
        <v>195</v>
      </c>
      <c r="I42" s="32" t="n">
        <v>185</v>
      </c>
      <c r="J42" s="32" t="n">
        <v>185</v>
      </c>
      <c r="K42" s="32" t="n">
        <v>190</v>
      </c>
      <c r="L42" s="32" t="n">
        <v>215.56</v>
      </c>
      <c r="M42" s="32" t="n">
        <v>180</v>
      </c>
      <c r="N42" s="32" t="n">
        <v>190</v>
      </c>
      <c r="O42" s="32" t="n">
        <v>180</v>
      </c>
      <c r="P42" s="32" t="n">
        <v>190</v>
      </c>
      <c r="Q42" s="32" t="n">
        <v>190</v>
      </c>
      <c r="R42" s="32" t="n">
        <v>190</v>
      </c>
      <c r="S42" s="32" t="n">
        <v>180</v>
      </c>
      <c r="T42" s="32" t="n">
        <v>200</v>
      </c>
      <c r="U42" s="32" t="n">
        <v>190</v>
      </c>
      <c r="V42" s="32" t="n">
        <v>185</v>
      </c>
      <c r="W42" s="32"/>
      <c r="X42" s="32"/>
      <c r="Y42" s="32"/>
    </row>
    <row r="43" s="31" customFormat="true" ht="15.95" hidden="false" customHeight="true" outlineLevel="0" collapsed="false">
      <c r="A43" s="37"/>
      <c r="B43" s="31" t="s">
        <v>38</v>
      </c>
      <c r="C43" s="32" t="n">
        <v>190</v>
      </c>
      <c r="D43" s="32" t="n">
        <v>210</v>
      </c>
      <c r="E43" s="32" t="n">
        <v>190</v>
      </c>
      <c r="F43" s="32" t="n">
        <v>192.5</v>
      </c>
      <c r="G43" s="32" t="n">
        <v>190</v>
      </c>
      <c r="H43" s="32" t="n">
        <v>195</v>
      </c>
      <c r="I43" s="32" t="n">
        <v>190</v>
      </c>
      <c r="J43" s="32" t="n">
        <v>190</v>
      </c>
      <c r="K43" s="32" t="n">
        <v>190</v>
      </c>
      <c r="L43" s="32" t="n">
        <v>215.56</v>
      </c>
      <c r="M43" s="32" t="n">
        <v>180</v>
      </c>
      <c r="N43" s="32" t="n">
        <v>190</v>
      </c>
      <c r="O43" s="32" t="n">
        <v>190</v>
      </c>
      <c r="P43" s="32" t="n">
        <v>190</v>
      </c>
      <c r="Q43" s="32" t="n">
        <v>190</v>
      </c>
      <c r="R43" s="32" t="n">
        <v>190</v>
      </c>
      <c r="S43" s="32" t="n">
        <v>185</v>
      </c>
      <c r="T43" s="32" t="n">
        <v>200</v>
      </c>
      <c r="U43" s="32" t="n">
        <v>190</v>
      </c>
      <c r="V43" s="32" t="n">
        <v>207</v>
      </c>
      <c r="W43" s="32" t="n">
        <v>192.87</v>
      </c>
      <c r="X43" s="32" t="n">
        <v>192.87</v>
      </c>
      <c r="Y43" s="32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1" customFormat="true" ht="15.95" hidden="false" customHeight="true" outlineLevel="0" collapsed="false">
      <c r="A44" s="37"/>
      <c r="B44" s="38" t="s">
        <v>39</v>
      </c>
      <c r="C44" s="39" t="n">
        <v>190</v>
      </c>
      <c r="D44" s="39" t="n">
        <v>210</v>
      </c>
      <c r="E44" s="39" t="n">
        <v>205</v>
      </c>
      <c r="F44" s="39" t="n">
        <v>200</v>
      </c>
      <c r="G44" s="39" t="n">
        <v>191</v>
      </c>
      <c r="H44" s="39" t="n">
        <v>200</v>
      </c>
      <c r="I44" s="39" t="n">
        <v>195</v>
      </c>
      <c r="J44" s="39" t="n">
        <v>195</v>
      </c>
      <c r="K44" s="39" t="n">
        <v>190</v>
      </c>
      <c r="L44" s="39" t="n">
        <v>215.56</v>
      </c>
      <c r="M44" s="39" t="n">
        <v>180</v>
      </c>
      <c r="N44" s="39" t="n">
        <v>195</v>
      </c>
      <c r="O44" s="39" t="n">
        <v>190</v>
      </c>
      <c r="P44" s="39" t="n">
        <v>190</v>
      </c>
      <c r="Q44" s="39" t="n">
        <v>200</v>
      </c>
      <c r="R44" s="39" t="n">
        <v>190</v>
      </c>
      <c r="S44" s="39" t="n">
        <v>185</v>
      </c>
      <c r="T44" s="39" t="n">
        <v>200</v>
      </c>
      <c r="U44" s="39" t="n">
        <v>200</v>
      </c>
      <c r="V44" s="39" t="n">
        <v>215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0" t="s">
        <v>53</v>
      </c>
      <c r="L45" s="0" t="s">
        <v>54</v>
      </c>
      <c r="N45" s="32"/>
      <c r="Z45" s="41"/>
      <c r="IE45" s="36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36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29" t="s">
        <v>33</v>
      </c>
      <c r="Y5" s="24"/>
    </row>
    <row r="6" s="31" customFormat="true" ht="15.95" hidden="false" customHeight="true" outlineLevel="0" collapsed="false">
      <c r="A6" s="30" t="s">
        <v>34</v>
      </c>
      <c r="B6" s="31" t="s">
        <v>35</v>
      </c>
      <c r="C6" s="32" t="s">
        <v>36</v>
      </c>
      <c r="D6" s="32" t="s">
        <v>37</v>
      </c>
      <c r="E6" s="32" t="s">
        <v>36</v>
      </c>
      <c r="F6" s="32" t="s">
        <v>36</v>
      </c>
      <c r="G6" s="32" t="s">
        <v>36</v>
      </c>
      <c r="H6" s="32" t="s">
        <v>36</v>
      </c>
      <c r="I6" s="32" t="s">
        <v>36</v>
      </c>
      <c r="J6" s="32" t="s">
        <v>36</v>
      </c>
      <c r="K6" s="32" t="s">
        <v>37</v>
      </c>
      <c r="L6" s="32" t="s">
        <v>37</v>
      </c>
      <c r="M6" s="32" t="s">
        <v>36</v>
      </c>
      <c r="N6" s="32" t="s">
        <v>36</v>
      </c>
      <c r="O6" s="32" t="s">
        <v>36</v>
      </c>
      <c r="P6" s="32" t="n">
        <v>150</v>
      </c>
      <c r="Q6" s="32" t="s">
        <v>36</v>
      </c>
      <c r="R6" s="32" t="s">
        <v>36</v>
      </c>
      <c r="S6" s="32" t="s">
        <v>36</v>
      </c>
      <c r="T6" s="32" t="s">
        <v>36</v>
      </c>
      <c r="U6" s="32" t="n">
        <v>150</v>
      </c>
      <c r="V6" s="32" t="s">
        <v>36</v>
      </c>
      <c r="W6" s="32"/>
      <c r="X6" s="32"/>
      <c r="Y6" s="32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IJ6" s="0"/>
      <c r="IK6" s="0"/>
      <c r="IL6" s="0"/>
      <c r="IM6" s="0"/>
      <c r="IN6" s="0"/>
    </row>
    <row r="7" s="31" customFormat="true" ht="15.95" hidden="false" customHeight="true" outlineLevel="0" collapsed="false">
      <c r="A7" s="30"/>
      <c r="B7" s="31" t="s">
        <v>38</v>
      </c>
      <c r="C7" s="32" t="s">
        <v>36</v>
      </c>
      <c r="D7" s="32" t="s">
        <v>37</v>
      </c>
      <c r="E7" s="32" t="s">
        <v>36</v>
      </c>
      <c r="F7" s="32" t="s">
        <v>36</v>
      </c>
      <c r="G7" s="32" t="s">
        <v>36</v>
      </c>
      <c r="H7" s="32" t="s">
        <v>36</v>
      </c>
      <c r="I7" s="32" t="s">
        <v>36</v>
      </c>
      <c r="J7" s="32" t="s">
        <v>36</v>
      </c>
      <c r="K7" s="32" t="s">
        <v>37</v>
      </c>
      <c r="L7" s="32" t="s">
        <v>37</v>
      </c>
      <c r="M7" s="32" t="s">
        <v>36</v>
      </c>
      <c r="N7" s="32" t="s">
        <v>36</v>
      </c>
      <c r="O7" s="32" t="s">
        <v>36</v>
      </c>
      <c r="P7" s="32" t="n">
        <v>150</v>
      </c>
      <c r="Q7" s="32" t="s">
        <v>36</v>
      </c>
      <c r="R7" s="32" t="s">
        <v>36</v>
      </c>
      <c r="S7" s="32" t="s">
        <v>36</v>
      </c>
      <c r="T7" s="32" t="s">
        <v>36</v>
      </c>
      <c r="U7" s="32" t="n">
        <v>150</v>
      </c>
      <c r="V7" s="32" t="s">
        <v>36</v>
      </c>
      <c r="W7" s="32" t="n">
        <v>150</v>
      </c>
      <c r="X7" s="32" t="n">
        <v>150</v>
      </c>
      <c r="Y7" s="32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IJ7" s="0"/>
      <c r="IK7" s="0"/>
      <c r="IL7" s="0"/>
      <c r="IM7" s="0"/>
      <c r="IN7" s="0"/>
    </row>
    <row r="8" s="31" customFormat="true" ht="15.95" hidden="false" customHeight="true" outlineLevel="0" collapsed="false">
      <c r="A8" s="30"/>
      <c r="B8" s="33" t="s">
        <v>39</v>
      </c>
      <c r="C8" s="34" t="s">
        <v>36</v>
      </c>
      <c r="D8" s="34" t="s">
        <v>37</v>
      </c>
      <c r="E8" s="34" t="s">
        <v>36</v>
      </c>
      <c r="F8" s="34" t="s">
        <v>36</v>
      </c>
      <c r="G8" s="34" t="s">
        <v>36</v>
      </c>
      <c r="H8" s="34" t="s">
        <v>36</v>
      </c>
      <c r="I8" s="34" t="s">
        <v>36</v>
      </c>
      <c r="J8" s="34" t="s">
        <v>36</v>
      </c>
      <c r="K8" s="34" t="s">
        <v>37</v>
      </c>
      <c r="L8" s="34" t="s">
        <v>37</v>
      </c>
      <c r="M8" s="34" t="s">
        <v>36</v>
      </c>
      <c r="N8" s="34" t="s">
        <v>36</v>
      </c>
      <c r="O8" s="34" t="s">
        <v>36</v>
      </c>
      <c r="P8" s="34" t="n">
        <v>150</v>
      </c>
      <c r="Q8" s="34" t="s">
        <v>36</v>
      </c>
      <c r="R8" s="34" t="s">
        <v>36</v>
      </c>
      <c r="S8" s="34" t="s">
        <v>36</v>
      </c>
      <c r="T8" s="34" t="s">
        <v>36</v>
      </c>
      <c r="U8" s="34" t="n">
        <v>160</v>
      </c>
      <c r="V8" s="34" t="s">
        <v>36</v>
      </c>
      <c r="W8" s="34"/>
      <c r="X8" s="34"/>
      <c r="Y8" s="34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IJ8" s="0"/>
      <c r="IK8" s="0"/>
      <c r="IL8" s="0"/>
      <c r="IM8" s="0"/>
      <c r="IN8" s="0"/>
    </row>
    <row r="9" s="31" customFormat="true" ht="15.95" hidden="false" customHeight="true" outlineLevel="0" collapsed="false">
      <c r="A9" s="35" t="s">
        <v>40</v>
      </c>
      <c r="B9" s="31" t="s">
        <v>35</v>
      </c>
      <c r="C9" s="32" t="n">
        <v>15.82</v>
      </c>
      <c r="D9" s="32" t="n">
        <v>17.68</v>
      </c>
      <c r="E9" s="32" t="s">
        <v>36</v>
      </c>
      <c r="F9" s="32" t="n">
        <v>16.67</v>
      </c>
      <c r="G9" s="32" t="s">
        <v>36</v>
      </c>
      <c r="H9" s="32" t="s">
        <v>36</v>
      </c>
      <c r="I9" s="32" t="s">
        <v>36</v>
      </c>
      <c r="J9" s="32" t="s">
        <v>36</v>
      </c>
      <c r="K9" s="32" t="n">
        <v>16</v>
      </c>
      <c r="L9" s="32" t="n">
        <v>17.15</v>
      </c>
      <c r="M9" s="32" t="s">
        <v>36</v>
      </c>
      <c r="N9" s="32" t="n">
        <v>17.08</v>
      </c>
      <c r="O9" s="32" t="s">
        <v>44</v>
      </c>
      <c r="P9" s="32" t="n">
        <v>17.08</v>
      </c>
      <c r="Q9" s="32" t="s">
        <v>36</v>
      </c>
      <c r="R9" s="32" t="s">
        <v>36</v>
      </c>
      <c r="S9" s="32" t="s">
        <v>36</v>
      </c>
      <c r="T9" s="32" t="n">
        <v>18.36</v>
      </c>
      <c r="U9" s="32" t="n">
        <v>18.25</v>
      </c>
      <c r="V9" s="32" t="s">
        <v>36</v>
      </c>
      <c r="W9" s="32"/>
      <c r="X9" s="32"/>
      <c r="Y9" s="32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IJ9" s="0"/>
      <c r="IK9" s="0"/>
      <c r="IL9" s="0"/>
      <c r="IM9" s="0"/>
      <c r="IN9" s="0"/>
    </row>
    <row r="10" s="31" customFormat="true" ht="15.95" hidden="false" customHeight="true" outlineLevel="0" collapsed="false">
      <c r="A10" s="35"/>
      <c r="B10" s="31" t="s">
        <v>38</v>
      </c>
      <c r="C10" s="32" t="n">
        <v>16.83</v>
      </c>
      <c r="D10" s="32" t="n">
        <v>17.68</v>
      </c>
      <c r="E10" s="32" t="s">
        <v>36</v>
      </c>
      <c r="F10" s="32" t="n">
        <v>17</v>
      </c>
      <c r="G10" s="32" t="s">
        <v>36</v>
      </c>
      <c r="H10" s="32" t="s">
        <v>36</v>
      </c>
      <c r="I10" s="32" t="s">
        <v>36</v>
      </c>
      <c r="J10" s="32" t="s">
        <v>36</v>
      </c>
      <c r="K10" s="32" t="n">
        <v>17.42</v>
      </c>
      <c r="L10" s="32" t="n">
        <v>17.15</v>
      </c>
      <c r="M10" s="32" t="s">
        <v>36</v>
      </c>
      <c r="N10" s="32" t="n">
        <v>17.08</v>
      </c>
      <c r="O10" s="32" t="s">
        <v>44</v>
      </c>
      <c r="P10" s="32" t="n">
        <v>17.08</v>
      </c>
      <c r="Q10" s="32" t="s">
        <v>36</v>
      </c>
      <c r="R10" s="32" t="s">
        <v>36</v>
      </c>
      <c r="S10" s="32" t="s">
        <v>36</v>
      </c>
      <c r="T10" s="32" t="n">
        <v>18.36</v>
      </c>
      <c r="U10" s="32" t="n">
        <v>18.58</v>
      </c>
      <c r="V10" s="32" t="s">
        <v>36</v>
      </c>
      <c r="W10" s="32" t="n">
        <v>17.2</v>
      </c>
      <c r="X10" s="32" t="n">
        <v>17.38</v>
      </c>
      <c r="Y10" s="32" t="n">
        <v>-1.04</v>
      </c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IJ10" s="0"/>
      <c r="IK10" s="0"/>
      <c r="IL10" s="0"/>
      <c r="IM10" s="0"/>
      <c r="IN10" s="0"/>
    </row>
    <row r="11" s="31" customFormat="true" ht="15.95" hidden="false" customHeight="true" outlineLevel="0" collapsed="false">
      <c r="A11" s="35"/>
      <c r="B11" s="33" t="s">
        <v>39</v>
      </c>
      <c r="C11" s="34" t="n">
        <v>17.08</v>
      </c>
      <c r="D11" s="34" t="n">
        <v>17.68</v>
      </c>
      <c r="E11" s="34" t="s">
        <v>36</v>
      </c>
      <c r="F11" s="34" t="n">
        <v>17.08</v>
      </c>
      <c r="G11" s="34" t="s">
        <v>36</v>
      </c>
      <c r="H11" s="34" t="s">
        <v>36</v>
      </c>
      <c r="I11" s="34" t="s">
        <v>36</v>
      </c>
      <c r="J11" s="34" t="s">
        <v>36</v>
      </c>
      <c r="K11" s="34" t="n">
        <v>17.68</v>
      </c>
      <c r="L11" s="34" t="n">
        <v>17.15</v>
      </c>
      <c r="M11" s="34" t="s">
        <v>36</v>
      </c>
      <c r="N11" s="34" t="n">
        <v>18.08</v>
      </c>
      <c r="O11" s="34" t="s">
        <v>44</v>
      </c>
      <c r="P11" s="34" t="n">
        <v>17.08</v>
      </c>
      <c r="Q11" s="34" t="s">
        <v>36</v>
      </c>
      <c r="R11" s="34" t="s">
        <v>36</v>
      </c>
      <c r="S11" s="34" t="s">
        <v>36</v>
      </c>
      <c r="T11" s="34" t="n">
        <v>18.36</v>
      </c>
      <c r="U11" s="34" t="n">
        <v>19</v>
      </c>
      <c r="V11" s="34" t="s">
        <v>36</v>
      </c>
      <c r="W11" s="34"/>
      <c r="X11" s="34"/>
      <c r="Y11" s="34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IJ11" s="0"/>
      <c r="IK11" s="0"/>
      <c r="IL11" s="0"/>
      <c r="IM11" s="0"/>
      <c r="IN11" s="0"/>
    </row>
    <row r="12" s="31" customFormat="true" ht="15.95" hidden="false" customHeight="true" outlineLevel="0" collapsed="false">
      <c r="A12" s="35" t="s">
        <v>41</v>
      </c>
      <c r="B12" s="31" t="s">
        <v>35</v>
      </c>
      <c r="C12" s="32" t="n">
        <v>979</v>
      </c>
      <c r="D12" s="32" t="s">
        <v>36</v>
      </c>
      <c r="E12" s="32" t="s">
        <v>36</v>
      </c>
      <c r="F12" s="32" t="n">
        <v>1040</v>
      </c>
      <c r="G12" s="32" t="s">
        <v>36</v>
      </c>
      <c r="H12" s="32" t="s">
        <v>36</v>
      </c>
      <c r="I12" s="32" t="s">
        <v>36</v>
      </c>
      <c r="J12" s="32" t="s">
        <v>36</v>
      </c>
      <c r="K12" s="32" t="n">
        <v>987</v>
      </c>
      <c r="L12" s="32" t="n">
        <v>1102.2</v>
      </c>
      <c r="M12" s="32" t="s">
        <v>36</v>
      </c>
      <c r="N12" s="32" t="n">
        <v>1040</v>
      </c>
      <c r="O12" s="32" t="s">
        <v>44</v>
      </c>
      <c r="P12" s="32" t="s">
        <v>36</v>
      </c>
      <c r="Q12" s="32" t="s">
        <v>36</v>
      </c>
      <c r="R12" s="32" t="s">
        <v>36</v>
      </c>
      <c r="S12" s="32" t="s">
        <v>36</v>
      </c>
      <c r="T12" s="32" t="s">
        <v>36</v>
      </c>
      <c r="U12" s="32" t="n">
        <v>1140</v>
      </c>
      <c r="V12" s="32" t="s">
        <v>36</v>
      </c>
      <c r="W12" s="32"/>
      <c r="X12" s="32"/>
      <c r="Y12" s="32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IJ12" s="0"/>
      <c r="IK12" s="0"/>
      <c r="IL12" s="0"/>
      <c r="IM12" s="0"/>
      <c r="IN12" s="0"/>
    </row>
    <row r="13" s="31" customFormat="true" ht="15.95" hidden="false" customHeight="true" outlineLevel="0" collapsed="false">
      <c r="A13" s="35"/>
      <c r="B13" s="31" t="s">
        <v>38</v>
      </c>
      <c r="C13" s="32" t="n">
        <v>1030</v>
      </c>
      <c r="D13" s="32" t="s">
        <v>36</v>
      </c>
      <c r="E13" s="32" t="s">
        <v>36</v>
      </c>
      <c r="F13" s="32" t="n">
        <v>1100</v>
      </c>
      <c r="G13" s="32" t="s">
        <v>36</v>
      </c>
      <c r="H13" s="32" t="s">
        <v>36</v>
      </c>
      <c r="I13" s="32" t="s">
        <v>36</v>
      </c>
      <c r="J13" s="32" t="s">
        <v>36</v>
      </c>
      <c r="K13" s="32" t="n">
        <v>1075</v>
      </c>
      <c r="L13" s="32" t="n">
        <v>1141.1</v>
      </c>
      <c r="M13" s="32" t="s">
        <v>36</v>
      </c>
      <c r="N13" s="32" t="n">
        <v>1040</v>
      </c>
      <c r="O13" s="32" t="s">
        <v>44</v>
      </c>
      <c r="P13" s="32" t="s">
        <v>36</v>
      </c>
      <c r="Q13" s="32" t="s">
        <v>36</v>
      </c>
      <c r="R13" s="32" t="s">
        <v>36</v>
      </c>
      <c r="S13" s="32" t="s">
        <v>36</v>
      </c>
      <c r="T13" s="32" t="s">
        <v>36</v>
      </c>
      <c r="U13" s="32" t="n">
        <v>1120</v>
      </c>
      <c r="V13" s="32" t="s">
        <v>36</v>
      </c>
      <c r="W13" s="32" t="n">
        <v>1116.22</v>
      </c>
      <c r="X13" s="32" t="n">
        <v>1124.04</v>
      </c>
      <c r="Y13" s="32" t="n">
        <v>-0.7</v>
      </c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IJ13" s="0"/>
      <c r="IK13" s="0"/>
      <c r="IL13" s="0"/>
      <c r="IM13" s="0"/>
      <c r="IN13" s="0"/>
    </row>
    <row r="14" s="31" customFormat="true" ht="15.95" hidden="false" customHeight="true" outlineLevel="0" collapsed="false">
      <c r="A14" s="35"/>
      <c r="B14" s="33" t="s">
        <v>39</v>
      </c>
      <c r="C14" s="34" t="n">
        <v>1050</v>
      </c>
      <c r="D14" s="34" t="s">
        <v>36</v>
      </c>
      <c r="E14" s="34" t="s">
        <v>36</v>
      </c>
      <c r="F14" s="34" t="n">
        <v>1140</v>
      </c>
      <c r="G14" s="34" t="s">
        <v>36</v>
      </c>
      <c r="H14" s="34" t="s">
        <v>36</v>
      </c>
      <c r="I14" s="34" t="s">
        <v>36</v>
      </c>
      <c r="J14" s="34" t="s">
        <v>36</v>
      </c>
      <c r="K14" s="34" t="n">
        <v>1090</v>
      </c>
      <c r="L14" s="34" t="n">
        <v>1180</v>
      </c>
      <c r="M14" s="34" t="s">
        <v>36</v>
      </c>
      <c r="N14" s="34" t="n">
        <v>1100</v>
      </c>
      <c r="O14" s="34" t="s">
        <v>44</v>
      </c>
      <c r="P14" s="34" t="s">
        <v>36</v>
      </c>
      <c r="Q14" s="34" t="s">
        <v>36</v>
      </c>
      <c r="R14" s="34" t="s">
        <v>36</v>
      </c>
      <c r="S14" s="34" t="s">
        <v>36</v>
      </c>
      <c r="T14" s="34" t="s">
        <v>36</v>
      </c>
      <c r="U14" s="34" t="n">
        <v>1230</v>
      </c>
      <c r="V14" s="34" t="s">
        <v>36</v>
      </c>
      <c r="W14" s="34"/>
      <c r="X14" s="34"/>
      <c r="Y14" s="34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IJ14" s="0"/>
      <c r="IK14" s="0"/>
      <c r="IL14" s="0"/>
      <c r="IM14" s="0"/>
      <c r="IN14" s="0"/>
    </row>
    <row r="15" customFormat="false" ht="15.95" hidden="false" customHeight="true" outlineLevel="0" collapsed="false">
      <c r="A15" s="35" t="s">
        <v>42</v>
      </c>
      <c r="B15" s="31" t="s">
        <v>35</v>
      </c>
      <c r="C15" s="32" t="s">
        <v>36</v>
      </c>
      <c r="D15" s="32" t="s">
        <v>36</v>
      </c>
      <c r="E15" s="32" t="s">
        <v>36</v>
      </c>
      <c r="F15" s="32" t="s">
        <v>36</v>
      </c>
      <c r="G15" s="32" t="s">
        <v>36</v>
      </c>
      <c r="H15" s="32" t="s">
        <v>36</v>
      </c>
      <c r="I15" s="32" t="n">
        <v>21</v>
      </c>
      <c r="J15" s="32" t="n">
        <v>20</v>
      </c>
      <c r="K15" s="32" t="s">
        <v>36</v>
      </c>
      <c r="L15" s="32" t="s">
        <v>36</v>
      </c>
      <c r="M15" s="32" t="s">
        <v>36</v>
      </c>
      <c r="N15" s="32" t="s">
        <v>36</v>
      </c>
      <c r="O15" s="32" t="s">
        <v>36</v>
      </c>
      <c r="P15" s="32" t="s">
        <v>36</v>
      </c>
      <c r="Q15" s="32" t="n">
        <v>17</v>
      </c>
      <c r="R15" s="32" t="n">
        <v>22</v>
      </c>
      <c r="S15" s="32" t="s">
        <v>36</v>
      </c>
      <c r="T15" s="32" t="s">
        <v>36</v>
      </c>
      <c r="U15" s="32" t="s">
        <v>36</v>
      </c>
      <c r="V15" s="32" t="n">
        <v>18.5</v>
      </c>
      <c r="W15" s="32"/>
      <c r="X15" s="32"/>
      <c r="Y15" s="32"/>
    </row>
    <row r="16" customFormat="false" ht="15.95" hidden="false" customHeight="true" outlineLevel="0" collapsed="false">
      <c r="A16" s="35"/>
      <c r="B16" s="31" t="s">
        <v>38</v>
      </c>
      <c r="C16" s="32" t="s">
        <v>36</v>
      </c>
      <c r="D16" s="32" t="s">
        <v>36</v>
      </c>
      <c r="E16" s="32" t="s">
        <v>36</v>
      </c>
      <c r="F16" s="32" t="s">
        <v>36</v>
      </c>
      <c r="G16" s="32" t="s">
        <v>36</v>
      </c>
      <c r="H16" s="32" t="s">
        <v>36</v>
      </c>
      <c r="I16" s="32" t="n">
        <v>22</v>
      </c>
      <c r="J16" s="32" t="n">
        <v>22.5</v>
      </c>
      <c r="K16" s="32" t="s">
        <v>36</v>
      </c>
      <c r="L16" s="32" t="s">
        <v>36</v>
      </c>
      <c r="M16" s="32" t="s">
        <v>36</v>
      </c>
      <c r="N16" s="32" t="s">
        <v>36</v>
      </c>
      <c r="O16" s="32" t="s">
        <v>36</v>
      </c>
      <c r="P16" s="32" t="s">
        <v>36</v>
      </c>
      <c r="Q16" s="32" t="n">
        <v>17</v>
      </c>
      <c r="R16" s="32" t="n">
        <v>22</v>
      </c>
      <c r="S16" s="32" t="s">
        <v>36</v>
      </c>
      <c r="T16" s="32" t="s">
        <v>36</v>
      </c>
      <c r="U16" s="32" t="s">
        <v>36</v>
      </c>
      <c r="V16" s="32" t="n">
        <v>21</v>
      </c>
      <c r="W16" s="32" t="n">
        <v>21.25</v>
      </c>
      <c r="X16" s="32" t="n">
        <v>21.25</v>
      </c>
      <c r="Y16" s="32" t="n">
        <v>0</v>
      </c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</row>
    <row r="17" customFormat="false" ht="15.95" hidden="false" customHeight="true" outlineLevel="0" collapsed="false">
      <c r="A17" s="35"/>
      <c r="B17" s="33" t="s">
        <v>39</v>
      </c>
      <c r="C17" s="34" t="s">
        <v>36</v>
      </c>
      <c r="D17" s="34" t="s">
        <v>36</v>
      </c>
      <c r="E17" s="34" t="s">
        <v>36</v>
      </c>
      <c r="F17" s="34" t="s">
        <v>36</v>
      </c>
      <c r="G17" s="34" t="s">
        <v>36</v>
      </c>
      <c r="H17" s="34" t="s">
        <v>36</v>
      </c>
      <c r="I17" s="34" t="n">
        <v>23.5</v>
      </c>
      <c r="J17" s="34" t="n">
        <v>24</v>
      </c>
      <c r="K17" s="34" t="s">
        <v>36</v>
      </c>
      <c r="L17" s="34" t="s">
        <v>36</v>
      </c>
      <c r="M17" s="34" t="s">
        <v>36</v>
      </c>
      <c r="N17" s="34" t="s">
        <v>36</v>
      </c>
      <c r="O17" s="34" t="s">
        <v>36</v>
      </c>
      <c r="P17" s="34" t="s">
        <v>36</v>
      </c>
      <c r="Q17" s="34" t="n">
        <v>17</v>
      </c>
      <c r="R17" s="34" t="n">
        <v>22</v>
      </c>
      <c r="S17" s="34" t="s">
        <v>36</v>
      </c>
      <c r="T17" s="34" t="s">
        <v>36</v>
      </c>
      <c r="U17" s="34" t="s">
        <v>36</v>
      </c>
      <c r="V17" s="34" t="n">
        <v>22</v>
      </c>
      <c r="W17" s="34"/>
      <c r="X17" s="34"/>
      <c r="Y17" s="34"/>
    </row>
    <row r="18" s="31" customFormat="true" ht="15.95" hidden="false" customHeight="true" outlineLevel="0" collapsed="false">
      <c r="A18" s="35" t="s">
        <v>43</v>
      </c>
      <c r="B18" s="31" t="s">
        <v>35</v>
      </c>
      <c r="C18" s="32" t="s">
        <v>37</v>
      </c>
      <c r="D18" s="32" t="s">
        <v>37</v>
      </c>
      <c r="E18" s="32" t="n">
        <v>150</v>
      </c>
      <c r="F18" s="32" t="s">
        <v>36</v>
      </c>
      <c r="G18" s="32" t="s">
        <v>36</v>
      </c>
      <c r="H18" s="32" t="s">
        <v>44</v>
      </c>
      <c r="I18" s="32" t="s">
        <v>44</v>
      </c>
      <c r="J18" s="32" t="s">
        <v>44</v>
      </c>
      <c r="K18" s="32" t="n">
        <v>180</v>
      </c>
      <c r="L18" s="32" t="n">
        <v>160</v>
      </c>
      <c r="M18" s="32" t="n">
        <v>140</v>
      </c>
      <c r="N18" s="32" t="s">
        <v>44</v>
      </c>
      <c r="O18" s="32" t="s">
        <v>36</v>
      </c>
      <c r="P18" s="32" t="s">
        <v>44</v>
      </c>
      <c r="Q18" s="32" t="n">
        <v>130</v>
      </c>
      <c r="R18" s="32" t="n">
        <v>200</v>
      </c>
      <c r="S18" s="32" t="n">
        <v>200</v>
      </c>
      <c r="T18" s="32" t="s">
        <v>36</v>
      </c>
      <c r="U18" s="32" t="n">
        <v>160</v>
      </c>
      <c r="V18" s="32" t="s">
        <v>36</v>
      </c>
      <c r="W18" s="32"/>
      <c r="X18" s="32"/>
      <c r="Y18" s="32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IJ18" s="0"/>
      <c r="IK18" s="0"/>
      <c r="IL18" s="0"/>
      <c r="IM18" s="0"/>
      <c r="IN18" s="0"/>
    </row>
    <row r="19" s="31" customFormat="true" ht="15.95" hidden="false" customHeight="true" outlineLevel="0" collapsed="false">
      <c r="A19" s="35"/>
      <c r="B19" s="31" t="s">
        <v>38</v>
      </c>
      <c r="C19" s="32" t="s">
        <v>37</v>
      </c>
      <c r="D19" s="32" t="s">
        <v>37</v>
      </c>
      <c r="E19" s="32" t="n">
        <v>190</v>
      </c>
      <c r="F19" s="32" t="s">
        <v>36</v>
      </c>
      <c r="G19" s="32" t="s">
        <v>36</v>
      </c>
      <c r="H19" s="32" t="s">
        <v>44</v>
      </c>
      <c r="I19" s="32" t="s">
        <v>44</v>
      </c>
      <c r="J19" s="32" t="s">
        <v>44</v>
      </c>
      <c r="K19" s="32" t="n">
        <v>180</v>
      </c>
      <c r="L19" s="32" t="n">
        <v>230</v>
      </c>
      <c r="M19" s="32" t="n">
        <v>150</v>
      </c>
      <c r="N19" s="32" t="s">
        <v>44</v>
      </c>
      <c r="O19" s="32" t="s">
        <v>36</v>
      </c>
      <c r="P19" s="32" t="s">
        <v>44</v>
      </c>
      <c r="Q19" s="32" t="n">
        <v>140</v>
      </c>
      <c r="R19" s="32" t="n">
        <v>200</v>
      </c>
      <c r="S19" s="32" t="n">
        <v>200</v>
      </c>
      <c r="T19" s="32" t="s">
        <v>36</v>
      </c>
      <c r="U19" s="32" t="n">
        <v>200</v>
      </c>
      <c r="V19" s="32" t="s">
        <v>36</v>
      </c>
      <c r="W19" s="32" t="n">
        <v>181.17</v>
      </c>
      <c r="X19" s="32" t="n">
        <v>191.1</v>
      </c>
      <c r="Y19" s="32" t="n">
        <v>-5.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IJ19" s="0"/>
      <c r="IK19" s="0"/>
      <c r="IL19" s="0"/>
      <c r="IM19" s="0"/>
      <c r="IN19" s="0"/>
    </row>
    <row r="20" s="31" customFormat="true" ht="15.95" hidden="false" customHeight="true" outlineLevel="0" collapsed="false">
      <c r="A20" s="35"/>
      <c r="B20" s="33" t="s">
        <v>39</v>
      </c>
      <c r="C20" s="34" t="s">
        <v>37</v>
      </c>
      <c r="D20" s="34" t="s">
        <v>37</v>
      </c>
      <c r="E20" s="34" t="n">
        <v>230</v>
      </c>
      <c r="F20" s="34" t="s">
        <v>36</v>
      </c>
      <c r="G20" s="34" t="s">
        <v>36</v>
      </c>
      <c r="H20" s="34" t="s">
        <v>44</v>
      </c>
      <c r="I20" s="34" t="s">
        <v>44</v>
      </c>
      <c r="J20" s="34" t="s">
        <v>44</v>
      </c>
      <c r="K20" s="34" t="n">
        <v>200</v>
      </c>
      <c r="L20" s="34" t="n">
        <v>298.84</v>
      </c>
      <c r="M20" s="34" t="n">
        <v>160</v>
      </c>
      <c r="N20" s="34" t="s">
        <v>44</v>
      </c>
      <c r="O20" s="34" t="s">
        <v>36</v>
      </c>
      <c r="P20" s="34" t="s">
        <v>44</v>
      </c>
      <c r="Q20" s="34" t="n">
        <v>200</v>
      </c>
      <c r="R20" s="34" t="n">
        <v>250</v>
      </c>
      <c r="S20" s="34" t="n">
        <v>210</v>
      </c>
      <c r="T20" s="34" t="s">
        <v>36</v>
      </c>
      <c r="U20" s="34" t="n">
        <v>200</v>
      </c>
      <c r="V20" s="34" t="s">
        <v>36</v>
      </c>
      <c r="W20" s="34"/>
      <c r="X20" s="34"/>
      <c r="Y20" s="34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IJ20" s="0"/>
      <c r="IK20" s="0"/>
      <c r="IL20" s="0"/>
      <c r="IM20" s="0"/>
      <c r="IN20" s="0"/>
    </row>
    <row r="21" customFormat="false" ht="15.95" hidden="false" customHeight="true" outlineLevel="0" collapsed="false">
      <c r="A21" s="35" t="s">
        <v>45</v>
      </c>
      <c r="B21" s="31" t="s">
        <v>35</v>
      </c>
      <c r="C21" s="32" t="s">
        <v>37</v>
      </c>
      <c r="D21" s="32" t="s">
        <v>37</v>
      </c>
      <c r="E21" s="32" t="n">
        <v>150</v>
      </c>
      <c r="F21" s="32" t="s">
        <v>36</v>
      </c>
      <c r="G21" s="32" t="n">
        <v>170</v>
      </c>
      <c r="H21" s="32" t="s">
        <v>44</v>
      </c>
      <c r="I21" s="32" t="n">
        <v>170</v>
      </c>
      <c r="J21" s="32" t="n">
        <v>180</v>
      </c>
      <c r="K21" s="32" t="n">
        <v>180</v>
      </c>
      <c r="L21" s="32" t="s">
        <v>37</v>
      </c>
      <c r="M21" s="32" t="n">
        <v>160</v>
      </c>
      <c r="N21" s="32" t="s">
        <v>36</v>
      </c>
      <c r="O21" s="32" t="s">
        <v>36</v>
      </c>
      <c r="P21" s="32" t="s">
        <v>36</v>
      </c>
      <c r="Q21" s="32" t="n">
        <v>140</v>
      </c>
      <c r="R21" s="32" t="n">
        <v>150</v>
      </c>
      <c r="S21" s="32" t="n">
        <v>170</v>
      </c>
      <c r="T21" s="32" t="s">
        <v>36</v>
      </c>
      <c r="U21" s="32" t="s">
        <v>36</v>
      </c>
      <c r="V21" s="32" t="n">
        <v>190</v>
      </c>
      <c r="W21" s="32"/>
      <c r="X21" s="32"/>
      <c r="Y21" s="32"/>
    </row>
    <row r="22" customFormat="false" ht="15.95" hidden="false" customHeight="true" outlineLevel="0" collapsed="false">
      <c r="A22" s="35"/>
      <c r="B22" s="31" t="s">
        <v>38</v>
      </c>
      <c r="C22" s="32" t="s">
        <v>37</v>
      </c>
      <c r="D22" s="32" t="s">
        <v>37</v>
      </c>
      <c r="E22" s="32" t="n">
        <v>190</v>
      </c>
      <c r="F22" s="32" t="s">
        <v>36</v>
      </c>
      <c r="G22" s="32" t="n">
        <v>180</v>
      </c>
      <c r="H22" s="32" t="s">
        <v>44</v>
      </c>
      <c r="I22" s="32" t="n">
        <v>180</v>
      </c>
      <c r="J22" s="32" t="n">
        <v>190</v>
      </c>
      <c r="K22" s="32" t="n">
        <v>200</v>
      </c>
      <c r="L22" s="32" t="s">
        <v>37</v>
      </c>
      <c r="M22" s="32" t="n">
        <v>170</v>
      </c>
      <c r="N22" s="32" t="s">
        <v>36</v>
      </c>
      <c r="O22" s="32" t="s">
        <v>36</v>
      </c>
      <c r="P22" s="32" t="s">
        <v>36</v>
      </c>
      <c r="Q22" s="32" t="n">
        <v>170</v>
      </c>
      <c r="R22" s="32" t="n">
        <v>150</v>
      </c>
      <c r="S22" s="32" t="n">
        <v>200</v>
      </c>
      <c r="T22" s="32" t="s">
        <v>36</v>
      </c>
      <c r="U22" s="32" t="s">
        <v>36</v>
      </c>
      <c r="V22" s="32" t="n">
        <v>200</v>
      </c>
      <c r="W22" s="32" t="n">
        <v>182.87</v>
      </c>
      <c r="X22" s="32" t="n">
        <v>180.31</v>
      </c>
      <c r="Y22" s="32" t="n">
        <v>1.42</v>
      </c>
    </row>
    <row r="23" customFormat="false" ht="15.95" hidden="false" customHeight="true" outlineLevel="0" collapsed="false">
      <c r="A23" s="35"/>
      <c r="B23" s="33" t="s">
        <v>39</v>
      </c>
      <c r="C23" s="34" t="s">
        <v>37</v>
      </c>
      <c r="D23" s="34" t="s">
        <v>37</v>
      </c>
      <c r="E23" s="34" t="n">
        <v>200</v>
      </c>
      <c r="F23" s="34" t="s">
        <v>36</v>
      </c>
      <c r="G23" s="34" t="n">
        <v>190</v>
      </c>
      <c r="H23" s="34" t="s">
        <v>44</v>
      </c>
      <c r="I23" s="34" t="n">
        <v>190</v>
      </c>
      <c r="J23" s="34" t="n">
        <v>200</v>
      </c>
      <c r="K23" s="34" t="n">
        <v>200</v>
      </c>
      <c r="L23" s="34" t="s">
        <v>37</v>
      </c>
      <c r="M23" s="34" t="n">
        <v>170</v>
      </c>
      <c r="N23" s="34" t="s">
        <v>36</v>
      </c>
      <c r="O23" s="34" t="s">
        <v>36</v>
      </c>
      <c r="P23" s="34" t="s">
        <v>36</v>
      </c>
      <c r="Q23" s="34" t="n">
        <v>170</v>
      </c>
      <c r="R23" s="34" t="n">
        <v>170</v>
      </c>
      <c r="S23" s="34" t="n">
        <v>200</v>
      </c>
      <c r="T23" s="34" t="s">
        <v>36</v>
      </c>
      <c r="U23" s="34" t="s">
        <v>36</v>
      </c>
      <c r="V23" s="34" t="n">
        <v>210</v>
      </c>
      <c r="W23" s="34"/>
      <c r="X23" s="34"/>
      <c r="Y23" s="34"/>
    </row>
    <row r="24" s="31" customFormat="true" ht="15.95" hidden="false" customHeight="true" outlineLevel="0" collapsed="false">
      <c r="A24" s="35" t="s">
        <v>46</v>
      </c>
      <c r="B24" s="31" t="s">
        <v>35</v>
      </c>
      <c r="C24" s="32" t="s">
        <v>36</v>
      </c>
      <c r="D24" s="32" t="n">
        <v>435</v>
      </c>
      <c r="E24" s="32" t="s">
        <v>36</v>
      </c>
      <c r="F24" s="32" t="s">
        <v>36</v>
      </c>
      <c r="G24" s="32" t="s">
        <v>36</v>
      </c>
      <c r="H24" s="32" t="s">
        <v>36</v>
      </c>
      <c r="I24" s="32" t="s">
        <v>36</v>
      </c>
      <c r="J24" s="32" t="s">
        <v>36</v>
      </c>
      <c r="K24" s="32" t="s">
        <v>36</v>
      </c>
      <c r="L24" s="32" t="s">
        <v>44</v>
      </c>
      <c r="M24" s="32" t="s">
        <v>36</v>
      </c>
      <c r="N24" s="32" t="s">
        <v>36</v>
      </c>
      <c r="O24" s="32" t="s">
        <v>36</v>
      </c>
      <c r="P24" s="32" t="n">
        <v>394</v>
      </c>
      <c r="Q24" s="32" t="s">
        <v>36</v>
      </c>
      <c r="R24" s="32" t="s">
        <v>36</v>
      </c>
      <c r="S24" s="32" t="s">
        <v>36</v>
      </c>
      <c r="T24" s="32" t="s">
        <v>36</v>
      </c>
      <c r="U24" s="32" t="n">
        <v>417.6</v>
      </c>
      <c r="V24" s="32" t="s">
        <v>36</v>
      </c>
      <c r="W24" s="32"/>
      <c r="X24" s="32"/>
      <c r="Y24" s="32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IJ24" s="0"/>
      <c r="IK24" s="0"/>
      <c r="IL24" s="0"/>
      <c r="IM24" s="0"/>
      <c r="IN24" s="0"/>
    </row>
    <row r="25" s="31" customFormat="true" ht="15.95" hidden="false" customHeight="true" outlineLevel="0" collapsed="false">
      <c r="A25" s="35"/>
      <c r="B25" s="31" t="s">
        <v>38</v>
      </c>
      <c r="C25" s="32" t="s">
        <v>36</v>
      </c>
      <c r="D25" s="32" t="n">
        <v>435</v>
      </c>
      <c r="E25" s="32" t="s">
        <v>36</v>
      </c>
      <c r="F25" s="32" t="s">
        <v>36</v>
      </c>
      <c r="G25" s="32" t="s">
        <v>36</v>
      </c>
      <c r="H25" s="32" t="s">
        <v>36</v>
      </c>
      <c r="I25" s="32" t="s">
        <v>36</v>
      </c>
      <c r="J25" s="32" t="s">
        <v>36</v>
      </c>
      <c r="K25" s="32" t="s">
        <v>36</v>
      </c>
      <c r="L25" s="32" t="s">
        <v>44</v>
      </c>
      <c r="M25" s="32" t="s">
        <v>36</v>
      </c>
      <c r="N25" s="32" t="s">
        <v>36</v>
      </c>
      <c r="O25" s="32" t="s">
        <v>36</v>
      </c>
      <c r="P25" s="32" t="n">
        <v>435</v>
      </c>
      <c r="Q25" s="32" t="s">
        <v>36</v>
      </c>
      <c r="R25" s="32" t="s">
        <v>36</v>
      </c>
      <c r="S25" s="32" t="s">
        <v>36</v>
      </c>
      <c r="T25" s="32" t="s">
        <v>36</v>
      </c>
      <c r="U25" s="32" t="n">
        <v>464</v>
      </c>
      <c r="V25" s="32" t="s">
        <v>36</v>
      </c>
      <c r="W25" s="32" t="n">
        <v>451.15</v>
      </c>
      <c r="X25" s="32" t="n">
        <v>447.78</v>
      </c>
      <c r="Y25" s="32" t="n">
        <v>0.75</v>
      </c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IJ25" s="0"/>
      <c r="IK25" s="0"/>
      <c r="IL25" s="0"/>
      <c r="IM25" s="0"/>
      <c r="IN25" s="0"/>
    </row>
    <row r="26" s="31" customFormat="true" ht="15.95" hidden="false" customHeight="true" outlineLevel="0" collapsed="false">
      <c r="A26" s="35"/>
      <c r="B26" s="33" t="s">
        <v>39</v>
      </c>
      <c r="C26" s="34" t="s">
        <v>36</v>
      </c>
      <c r="D26" s="34" t="n">
        <v>435</v>
      </c>
      <c r="E26" s="34" t="s">
        <v>36</v>
      </c>
      <c r="F26" s="34" t="s">
        <v>36</v>
      </c>
      <c r="G26" s="34" t="s">
        <v>36</v>
      </c>
      <c r="H26" s="34" t="s">
        <v>36</v>
      </c>
      <c r="I26" s="34" t="s">
        <v>36</v>
      </c>
      <c r="J26" s="34" t="s">
        <v>36</v>
      </c>
      <c r="K26" s="34" t="s">
        <v>36</v>
      </c>
      <c r="L26" s="34" t="s">
        <v>44</v>
      </c>
      <c r="M26" s="34" t="s">
        <v>36</v>
      </c>
      <c r="N26" s="34" t="s">
        <v>36</v>
      </c>
      <c r="O26" s="34" t="s">
        <v>36</v>
      </c>
      <c r="P26" s="34" t="n">
        <v>464</v>
      </c>
      <c r="Q26" s="34" t="s">
        <v>36</v>
      </c>
      <c r="R26" s="34" t="s">
        <v>36</v>
      </c>
      <c r="S26" s="34" t="s">
        <v>36</v>
      </c>
      <c r="T26" s="34" t="s">
        <v>36</v>
      </c>
      <c r="U26" s="34" t="n">
        <v>464</v>
      </c>
      <c r="V26" s="34" t="s">
        <v>36</v>
      </c>
      <c r="W26" s="34"/>
      <c r="X26" s="34"/>
      <c r="Y26" s="34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IJ26" s="0"/>
      <c r="IK26" s="0"/>
      <c r="IL26" s="0"/>
      <c r="IM26" s="0"/>
      <c r="IN26" s="0"/>
    </row>
    <row r="27" customFormat="false" ht="15.95" hidden="false" customHeight="true" outlineLevel="0" collapsed="false">
      <c r="A27" s="35" t="s">
        <v>47</v>
      </c>
      <c r="B27" s="31" t="s">
        <v>35</v>
      </c>
      <c r="C27" s="32" t="n">
        <v>48</v>
      </c>
      <c r="D27" s="32" t="n">
        <v>48</v>
      </c>
      <c r="E27" s="32" t="n">
        <v>48</v>
      </c>
      <c r="F27" s="32" t="n">
        <v>48</v>
      </c>
      <c r="G27" s="32" t="n">
        <v>52</v>
      </c>
      <c r="H27" s="32" t="n">
        <v>48</v>
      </c>
      <c r="I27" s="32" t="n">
        <v>48.8</v>
      </c>
      <c r="J27" s="32" t="n">
        <v>48</v>
      </c>
      <c r="K27" s="32" t="n">
        <v>48</v>
      </c>
      <c r="L27" s="32" t="n">
        <v>48</v>
      </c>
      <c r="M27" s="32" t="n">
        <v>48</v>
      </c>
      <c r="N27" s="32" t="n">
        <v>48</v>
      </c>
      <c r="O27" s="32" t="n">
        <v>48</v>
      </c>
      <c r="P27" s="32" t="n">
        <v>48</v>
      </c>
      <c r="Q27" s="32" t="n">
        <v>50.8</v>
      </c>
      <c r="R27" s="32" t="n">
        <v>48.7</v>
      </c>
      <c r="S27" s="32" t="n">
        <v>48</v>
      </c>
      <c r="T27" s="32" t="n">
        <v>48</v>
      </c>
      <c r="U27" s="32" t="n">
        <v>48</v>
      </c>
      <c r="V27" s="32" t="n">
        <v>50</v>
      </c>
      <c r="W27" s="32"/>
      <c r="X27" s="32"/>
      <c r="Y27" s="32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</row>
    <row r="28" customFormat="false" ht="15.95" hidden="false" customHeight="true" outlineLevel="0" collapsed="false">
      <c r="A28" s="35"/>
      <c r="B28" s="31" t="s">
        <v>38</v>
      </c>
      <c r="C28" s="32" t="n">
        <v>48</v>
      </c>
      <c r="D28" s="32" t="n">
        <v>48</v>
      </c>
      <c r="E28" s="32" t="n">
        <v>48</v>
      </c>
      <c r="F28" s="32" t="n">
        <v>48</v>
      </c>
      <c r="G28" s="32" t="n">
        <v>53</v>
      </c>
      <c r="H28" s="32" t="n">
        <v>53</v>
      </c>
      <c r="I28" s="32" t="n">
        <v>49.8</v>
      </c>
      <c r="J28" s="32" t="n">
        <v>52</v>
      </c>
      <c r="K28" s="32" t="n">
        <v>48</v>
      </c>
      <c r="L28" s="32" t="n">
        <v>48</v>
      </c>
      <c r="M28" s="32" t="n">
        <v>53</v>
      </c>
      <c r="N28" s="32" t="n">
        <v>48</v>
      </c>
      <c r="O28" s="32" t="n">
        <v>48</v>
      </c>
      <c r="P28" s="32" t="n">
        <v>48</v>
      </c>
      <c r="Q28" s="32" t="n">
        <v>53</v>
      </c>
      <c r="R28" s="32" t="n">
        <v>48.7</v>
      </c>
      <c r="S28" s="32" t="n">
        <v>49.4</v>
      </c>
      <c r="T28" s="32" t="n">
        <v>48</v>
      </c>
      <c r="U28" s="32" t="n">
        <v>48</v>
      </c>
      <c r="V28" s="32" t="n">
        <v>51</v>
      </c>
      <c r="W28" s="32" t="n">
        <v>48.96</v>
      </c>
      <c r="X28" s="32" t="n">
        <v>48.96</v>
      </c>
      <c r="Y28" s="32" t="n">
        <v>0</v>
      </c>
    </row>
    <row r="29" customFormat="false" ht="15.95" hidden="false" customHeight="true" outlineLevel="0" collapsed="false">
      <c r="A29" s="35"/>
      <c r="B29" s="33" t="s">
        <v>39</v>
      </c>
      <c r="C29" s="34" t="n">
        <v>53</v>
      </c>
      <c r="D29" s="34" t="n">
        <v>48</v>
      </c>
      <c r="E29" s="34" t="n">
        <v>48</v>
      </c>
      <c r="F29" s="34" t="n">
        <v>48</v>
      </c>
      <c r="G29" s="34" t="n">
        <v>54</v>
      </c>
      <c r="H29" s="34" t="n">
        <v>54</v>
      </c>
      <c r="I29" s="34" t="n">
        <v>50.1</v>
      </c>
      <c r="J29" s="34" t="n">
        <v>52</v>
      </c>
      <c r="K29" s="34" t="n">
        <v>48.4</v>
      </c>
      <c r="L29" s="34" t="n">
        <v>48</v>
      </c>
      <c r="M29" s="34" t="n">
        <v>53</v>
      </c>
      <c r="N29" s="34" t="n">
        <v>48</v>
      </c>
      <c r="O29" s="34" t="n">
        <v>48</v>
      </c>
      <c r="P29" s="34" t="n">
        <v>48</v>
      </c>
      <c r="Q29" s="34" t="n">
        <v>54</v>
      </c>
      <c r="R29" s="34" t="n">
        <v>48.7</v>
      </c>
      <c r="S29" s="34" t="n">
        <v>52</v>
      </c>
      <c r="T29" s="34" t="n">
        <v>48</v>
      </c>
      <c r="U29" s="34" t="n">
        <v>48</v>
      </c>
      <c r="V29" s="34" t="n">
        <v>52</v>
      </c>
      <c r="W29" s="34"/>
      <c r="X29" s="34"/>
      <c r="Y29" s="34"/>
    </row>
    <row r="30" customFormat="false" ht="15.95" hidden="false" customHeight="true" outlineLevel="0" collapsed="false">
      <c r="A30" s="35" t="s">
        <v>48</v>
      </c>
      <c r="B30" s="31" t="s">
        <v>35</v>
      </c>
      <c r="C30" s="32" t="n">
        <v>116</v>
      </c>
      <c r="D30" s="32" t="n">
        <v>116</v>
      </c>
      <c r="E30" s="32" t="n">
        <v>116</v>
      </c>
      <c r="F30" s="32" t="n">
        <v>116</v>
      </c>
      <c r="G30" s="32" t="n">
        <v>122</v>
      </c>
      <c r="H30" s="32" t="n">
        <v>116</v>
      </c>
      <c r="I30" s="32" t="n">
        <v>118</v>
      </c>
      <c r="J30" s="32" t="n">
        <v>118</v>
      </c>
      <c r="K30" s="32" t="n">
        <v>115.3</v>
      </c>
      <c r="L30" s="32" t="n">
        <v>115</v>
      </c>
      <c r="M30" s="32" t="n">
        <v>114</v>
      </c>
      <c r="N30" s="32" t="n">
        <v>116</v>
      </c>
      <c r="O30" s="32" t="n">
        <v>116</v>
      </c>
      <c r="P30" s="32" t="n">
        <v>116</v>
      </c>
      <c r="Q30" s="32" t="n">
        <v>117.5</v>
      </c>
      <c r="R30" s="32" t="n">
        <v>117.3</v>
      </c>
      <c r="S30" s="32" t="n">
        <v>115.2</v>
      </c>
      <c r="T30" s="32" t="n">
        <v>116</v>
      </c>
      <c r="U30" s="32" t="n">
        <v>116</v>
      </c>
      <c r="V30" s="32" t="n">
        <v>120.5</v>
      </c>
      <c r="W30" s="32"/>
      <c r="X30" s="32"/>
      <c r="Y30" s="32"/>
    </row>
    <row r="31" customFormat="false" ht="15.95" hidden="false" customHeight="true" outlineLevel="0" collapsed="false">
      <c r="A31" s="35"/>
      <c r="B31" s="31" t="s">
        <v>38</v>
      </c>
      <c r="C31" s="32" t="n">
        <v>116</v>
      </c>
      <c r="D31" s="32" t="n">
        <v>116</v>
      </c>
      <c r="E31" s="32" t="n">
        <v>116</v>
      </c>
      <c r="F31" s="32" t="n">
        <v>116</v>
      </c>
      <c r="G31" s="32" t="n">
        <v>122.5</v>
      </c>
      <c r="H31" s="32" t="n">
        <v>119.5</v>
      </c>
      <c r="I31" s="32" t="n">
        <v>118.7</v>
      </c>
      <c r="J31" s="32" t="n">
        <v>119</v>
      </c>
      <c r="K31" s="32" t="n">
        <v>116</v>
      </c>
      <c r="L31" s="32" t="n">
        <v>116</v>
      </c>
      <c r="M31" s="32" t="n">
        <v>118.5</v>
      </c>
      <c r="N31" s="32" t="n">
        <v>116</v>
      </c>
      <c r="O31" s="32" t="n">
        <v>116</v>
      </c>
      <c r="P31" s="32" t="n">
        <v>116</v>
      </c>
      <c r="Q31" s="32" t="n">
        <v>117.5</v>
      </c>
      <c r="R31" s="32" t="n">
        <v>117.3</v>
      </c>
      <c r="S31" s="32" t="n">
        <v>119</v>
      </c>
      <c r="T31" s="32" t="n">
        <v>116</v>
      </c>
      <c r="U31" s="32" t="n">
        <v>116</v>
      </c>
      <c r="V31" s="32" t="n">
        <v>121</v>
      </c>
      <c r="W31" s="32" t="n">
        <v>117.26</v>
      </c>
      <c r="X31" s="32" t="n">
        <v>115.79</v>
      </c>
      <c r="Y31" s="32" t="n">
        <v>1.27</v>
      </c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</row>
    <row r="32" customFormat="false" ht="15.95" hidden="false" customHeight="true" outlineLevel="0" collapsed="false">
      <c r="A32" s="35"/>
      <c r="B32" s="33" t="s">
        <v>39</v>
      </c>
      <c r="C32" s="34" t="n">
        <v>116</v>
      </c>
      <c r="D32" s="34" t="n">
        <v>116</v>
      </c>
      <c r="E32" s="34" t="n">
        <v>116</v>
      </c>
      <c r="F32" s="34" t="n">
        <v>116</v>
      </c>
      <c r="G32" s="34" t="n">
        <v>123</v>
      </c>
      <c r="H32" s="34" t="n">
        <v>119.7</v>
      </c>
      <c r="I32" s="34" t="n">
        <v>119.6</v>
      </c>
      <c r="J32" s="34" t="n">
        <v>120</v>
      </c>
      <c r="K32" s="34" t="n">
        <v>116</v>
      </c>
      <c r="L32" s="34" t="n">
        <v>116</v>
      </c>
      <c r="M32" s="34" t="n">
        <v>118.7</v>
      </c>
      <c r="N32" s="34" t="n">
        <v>116</v>
      </c>
      <c r="O32" s="34" t="n">
        <v>116</v>
      </c>
      <c r="P32" s="34" t="n">
        <v>116</v>
      </c>
      <c r="Q32" s="34" t="n">
        <v>120</v>
      </c>
      <c r="R32" s="34" t="n">
        <v>117.3</v>
      </c>
      <c r="S32" s="34" t="n">
        <v>122</v>
      </c>
      <c r="T32" s="34" t="n">
        <v>116</v>
      </c>
      <c r="U32" s="34" t="n">
        <v>116</v>
      </c>
      <c r="V32" s="34" t="n">
        <v>122</v>
      </c>
      <c r="W32" s="34"/>
      <c r="X32" s="34"/>
      <c r="Y32" s="34"/>
    </row>
    <row r="33" customFormat="false" ht="15.95" hidden="false" customHeight="true" outlineLevel="0" collapsed="false">
      <c r="A33" s="35" t="s">
        <v>49</v>
      </c>
      <c r="B33" s="31" t="s">
        <v>35</v>
      </c>
      <c r="C33" s="32" t="n">
        <v>67</v>
      </c>
      <c r="D33" s="32" t="n">
        <v>67</v>
      </c>
      <c r="E33" s="32" t="n">
        <v>67</v>
      </c>
      <c r="F33" s="32" t="n">
        <v>67</v>
      </c>
      <c r="G33" s="32" t="n">
        <v>60</v>
      </c>
      <c r="H33" s="32" t="n">
        <v>64</v>
      </c>
      <c r="I33" s="32" t="n">
        <v>66</v>
      </c>
      <c r="J33" s="32" t="n">
        <v>58</v>
      </c>
      <c r="K33" s="32" t="n">
        <v>67</v>
      </c>
      <c r="L33" s="32" t="n">
        <v>67</v>
      </c>
      <c r="M33" s="32" t="n">
        <v>65</v>
      </c>
      <c r="N33" s="32" t="n">
        <v>67</v>
      </c>
      <c r="O33" s="32" t="n">
        <v>67</v>
      </c>
      <c r="P33" s="32" t="s">
        <v>44</v>
      </c>
      <c r="Q33" s="32" t="n">
        <v>67</v>
      </c>
      <c r="R33" s="32" t="n">
        <v>67</v>
      </c>
      <c r="S33" s="32" t="s">
        <v>37</v>
      </c>
      <c r="T33" s="32" t="n">
        <v>67</v>
      </c>
      <c r="U33" s="32" t="n">
        <v>67</v>
      </c>
      <c r="V33" s="32" t="n">
        <v>55</v>
      </c>
      <c r="W33" s="32"/>
      <c r="X33" s="32"/>
      <c r="Y33" s="32"/>
    </row>
    <row r="34" customFormat="false" ht="15.95" hidden="false" customHeight="true" outlineLevel="0" collapsed="false">
      <c r="A34" s="35"/>
      <c r="B34" s="31" t="s">
        <v>38</v>
      </c>
      <c r="C34" s="32" t="n">
        <v>67</v>
      </c>
      <c r="D34" s="32" t="n">
        <v>67</v>
      </c>
      <c r="E34" s="32" t="n">
        <v>70</v>
      </c>
      <c r="F34" s="32" t="n">
        <v>67</v>
      </c>
      <c r="G34" s="32" t="n">
        <v>60</v>
      </c>
      <c r="H34" s="32" t="n">
        <v>67</v>
      </c>
      <c r="I34" s="32" t="n">
        <v>67</v>
      </c>
      <c r="J34" s="32" t="n">
        <v>66</v>
      </c>
      <c r="K34" s="32" t="n">
        <v>67</v>
      </c>
      <c r="L34" s="32" t="n">
        <v>67</v>
      </c>
      <c r="M34" s="32" t="n">
        <v>67</v>
      </c>
      <c r="N34" s="32" t="n">
        <v>67</v>
      </c>
      <c r="O34" s="32" t="n">
        <v>67</v>
      </c>
      <c r="P34" s="32" t="s">
        <v>44</v>
      </c>
      <c r="Q34" s="32" t="n">
        <v>67</v>
      </c>
      <c r="R34" s="32" t="n">
        <v>67</v>
      </c>
      <c r="S34" s="32" t="s">
        <v>37</v>
      </c>
      <c r="T34" s="32" t="n">
        <v>67</v>
      </c>
      <c r="U34" s="32" t="n">
        <v>67</v>
      </c>
      <c r="V34" s="32" t="n">
        <v>59</v>
      </c>
      <c r="W34" s="32" t="n">
        <v>67.23</v>
      </c>
      <c r="X34" s="32" t="n">
        <v>67.07</v>
      </c>
      <c r="Y34" s="32" t="n">
        <v>0.24</v>
      </c>
    </row>
    <row r="35" customFormat="false" ht="15.95" hidden="false" customHeight="true" outlineLevel="0" collapsed="false">
      <c r="A35" s="35"/>
      <c r="B35" s="33" t="s">
        <v>39</v>
      </c>
      <c r="C35" s="34" t="n">
        <v>67</v>
      </c>
      <c r="D35" s="34" t="n">
        <v>67</v>
      </c>
      <c r="E35" s="34" t="n">
        <v>70</v>
      </c>
      <c r="F35" s="34" t="n">
        <v>67</v>
      </c>
      <c r="G35" s="34" t="n">
        <v>60</v>
      </c>
      <c r="H35" s="34" t="n">
        <v>70</v>
      </c>
      <c r="I35" s="34" t="n">
        <v>68</v>
      </c>
      <c r="J35" s="34" t="n">
        <v>68</v>
      </c>
      <c r="K35" s="34" t="n">
        <v>67</v>
      </c>
      <c r="L35" s="34" t="n">
        <v>67</v>
      </c>
      <c r="M35" s="34" t="n">
        <v>70</v>
      </c>
      <c r="N35" s="34" t="n">
        <v>67</v>
      </c>
      <c r="O35" s="34" t="n">
        <v>67</v>
      </c>
      <c r="P35" s="34" t="s">
        <v>44</v>
      </c>
      <c r="Q35" s="34" t="n">
        <v>70</v>
      </c>
      <c r="R35" s="34" t="n">
        <v>67</v>
      </c>
      <c r="S35" s="34" t="s">
        <v>37</v>
      </c>
      <c r="T35" s="34" t="n">
        <v>67</v>
      </c>
      <c r="U35" s="34" t="n">
        <v>67</v>
      </c>
      <c r="V35" s="34" t="n">
        <v>65</v>
      </c>
      <c r="W35" s="34"/>
      <c r="X35" s="34"/>
      <c r="Y35" s="34"/>
      <c r="Z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</row>
    <row r="36" customFormat="false" ht="15.95" hidden="false" customHeight="true" outlineLevel="0" collapsed="false">
      <c r="A36" s="35" t="s">
        <v>50</v>
      </c>
      <c r="B36" s="31" t="s">
        <v>35</v>
      </c>
      <c r="C36" s="32" t="n">
        <v>210</v>
      </c>
      <c r="D36" s="32" t="n">
        <v>220</v>
      </c>
      <c r="E36" s="32" t="n">
        <v>220</v>
      </c>
      <c r="F36" s="32" t="n">
        <v>221</v>
      </c>
      <c r="G36" s="32" t="n">
        <v>224</v>
      </c>
      <c r="H36" s="32" t="n">
        <v>230</v>
      </c>
      <c r="I36" s="32" t="n">
        <v>215</v>
      </c>
      <c r="J36" s="32" t="n">
        <v>220</v>
      </c>
      <c r="K36" s="32" t="n">
        <v>220</v>
      </c>
      <c r="L36" s="32" t="n">
        <v>225.35</v>
      </c>
      <c r="M36" s="32" t="n">
        <v>218</v>
      </c>
      <c r="N36" s="32" t="n">
        <v>225</v>
      </c>
      <c r="O36" s="32" t="n">
        <v>220</v>
      </c>
      <c r="P36" s="32" t="n">
        <v>220</v>
      </c>
      <c r="Q36" s="32" t="n">
        <v>225</v>
      </c>
      <c r="R36" s="32" t="n">
        <v>215</v>
      </c>
      <c r="S36" s="32" t="n">
        <v>220</v>
      </c>
      <c r="T36" s="32" t="n">
        <v>240</v>
      </c>
      <c r="U36" s="32" t="n">
        <v>220</v>
      </c>
      <c r="V36" s="32" t="n">
        <v>220</v>
      </c>
      <c r="W36" s="32"/>
      <c r="X36" s="32"/>
      <c r="Y36" s="32"/>
    </row>
    <row r="37" customFormat="false" ht="15.95" hidden="false" customHeight="true" outlineLevel="0" collapsed="false">
      <c r="A37" s="35"/>
      <c r="B37" s="31" t="s">
        <v>38</v>
      </c>
      <c r="C37" s="32" t="n">
        <v>230</v>
      </c>
      <c r="D37" s="32" t="n">
        <v>225</v>
      </c>
      <c r="E37" s="32" t="n">
        <v>225</v>
      </c>
      <c r="F37" s="32" t="n">
        <v>225</v>
      </c>
      <c r="G37" s="32" t="n">
        <v>225</v>
      </c>
      <c r="H37" s="32" t="n">
        <v>230</v>
      </c>
      <c r="I37" s="32" t="n">
        <v>220</v>
      </c>
      <c r="J37" s="32" t="n">
        <v>225</v>
      </c>
      <c r="K37" s="32" t="n">
        <v>225</v>
      </c>
      <c r="L37" s="32" t="n">
        <v>225.35</v>
      </c>
      <c r="M37" s="32" t="n">
        <v>220</v>
      </c>
      <c r="N37" s="32" t="n">
        <v>225</v>
      </c>
      <c r="O37" s="32" t="n">
        <v>220</v>
      </c>
      <c r="P37" s="32" t="n">
        <v>220</v>
      </c>
      <c r="Q37" s="32" t="n">
        <v>225</v>
      </c>
      <c r="R37" s="32" t="n">
        <v>225</v>
      </c>
      <c r="S37" s="32" t="n">
        <v>220</v>
      </c>
      <c r="T37" s="32" t="n">
        <v>240</v>
      </c>
      <c r="U37" s="32" t="n">
        <v>220</v>
      </c>
      <c r="V37" s="32" t="n">
        <v>235</v>
      </c>
      <c r="W37" s="32" t="n">
        <v>223</v>
      </c>
      <c r="X37" s="32" t="n">
        <v>224.64</v>
      </c>
      <c r="Y37" s="32" t="n">
        <v>-0.73</v>
      </c>
    </row>
    <row r="38" customFormat="false" ht="15.95" hidden="false" customHeight="true" outlineLevel="0" collapsed="false">
      <c r="A38" s="35"/>
      <c r="B38" s="33" t="s">
        <v>39</v>
      </c>
      <c r="C38" s="34" t="n">
        <v>230</v>
      </c>
      <c r="D38" s="34" t="n">
        <v>225</v>
      </c>
      <c r="E38" s="34" t="n">
        <v>228</v>
      </c>
      <c r="F38" s="34" t="n">
        <v>225</v>
      </c>
      <c r="G38" s="34" t="n">
        <v>226</v>
      </c>
      <c r="H38" s="34" t="n">
        <v>230</v>
      </c>
      <c r="I38" s="34" t="n">
        <v>225</v>
      </c>
      <c r="J38" s="34" t="n">
        <v>225</v>
      </c>
      <c r="K38" s="34" t="n">
        <v>225</v>
      </c>
      <c r="L38" s="34" t="n">
        <v>225.35</v>
      </c>
      <c r="M38" s="34" t="n">
        <v>220</v>
      </c>
      <c r="N38" s="34" t="n">
        <v>230</v>
      </c>
      <c r="O38" s="34" t="n">
        <v>220</v>
      </c>
      <c r="P38" s="34" t="n">
        <v>220</v>
      </c>
      <c r="Q38" s="34" t="n">
        <v>251</v>
      </c>
      <c r="R38" s="34" t="n">
        <v>225</v>
      </c>
      <c r="S38" s="34" t="n">
        <v>225</v>
      </c>
      <c r="T38" s="34" t="n">
        <v>240</v>
      </c>
      <c r="U38" s="34" t="n">
        <v>225</v>
      </c>
      <c r="V38" s="34" t="n">
        <v>240</v>
      </c>
      <c r="W38" s="34"/>
      <c r="X38" s="34"/>
      <c r="Y38" s="34"/>
    </row>
    <row r="39" customFormat="false" ht="15.95" hidden="false" customHeight="true" outlineLevel="0" collapsed="false">
      <c r="A39" s="35" t="s">
        <v>51</v>
      </c>
      <c r="B39" s="31" t="s">
        <v>35</v>
      </c>
      <c r="C39" s="32" t="n">
        <v>5.85</v>
      </c>
      <c r="D39" s="32" t="n">
        <v>5.8</v>
      </c>
      <c r="E39" s="32" t="s">
        <v>36</v>
      </c>
      <c r="F39" s="32" t="n">
        <v>6.4</v>
      </c>
      <c r="G39" s="32" t="s">
        <v>36</v>
      </c>
      <c r="H39" s="32" t="n">
        <v>5.4</v>
      </c>
      <c r="I39" s="32" t="n">
        <v>6.2</v>
      </c>
      <c r="J39" s="32" t="n">
        <v>6.4</v>
      </c>
      <c r="K39" s="32" t="n">
        <v>6</v>
      </c>
      <c r="L39" s="32" t="n">
        <v>6.27</v>
      </c>
      <c r="M39" s="32" t="n">
        <v>5.5</v>
      </c>
      <c r="N39" s="32" t="s">
        <v>44</v>
      </c>
      <c r="O39" s="32" t="n">
        <v>6.35</v>
      </c>
      <c r="P39" s="32" t="s">
        <v>36</v>
      </c>
      <c r="Q39" s="32" t="n">
        <v>5.8</v>
      </c>
      <c r="R39" s="32" t="n">
        <v>6.5</v>
      </c>
      <c r="S39" s="32" t="n">
        <v>5.7</v>
      </c>
      <c r="T39" s="32" t="s">
        <v>36</v>
      </c>
      <c r="U39" s="32" t="s">
        <v>44</v>
      </c>
      <c r="V39" s="32" t="n">
        <v>5.4</v>
      </c>
      <c r="W39" s="32"/>
      <c r="X39" s="32"/>
      <c r="Y39" s="32"/>
    </row>
    <row r="40" customFormat="false" ht="15.95" hidden="false" customHeight="true" outlineLevel="0" collapsed="false">
      <c r="A40" s="35"/>
      <c r="B40" s="31" t="s">
        <v>38</v>
      </c>
      <c r="C40" s="32" t="n">
        <v>6.1</v>
      </c>
      <c r="D40" s="32" t="n">
        <v>5.8</v>
      </c>
      <c r="E40" s="32" t="s">
        <v>36</v>
      </c>
      <c r="F40" s="32" t="n">
        <v>6.5</v>
      </c>
      <c r="G40" s="32" t="s">
        <v>36</v>
      </c>
      <c r="H40" s="32" t="n">
        <v>5.5</v>
      </c>
      <c r="I40" s="32" t="n">
        <v>6.3</v>
      </c>
      <c r="J40" s="32" t="n">
        <v>6.4</v>
      </c>
      <c r="K40" s="32" t="n">
        <v>6.25</v>
      </c>
      <c r="L40" s="32" t="n">
        <v>6.27</v>
      </c>
      <c r="M40" s="32" t="n">
        <v>5.8</v>
      </c>
      <c r="N40" s="32" t="s">
        <v>44</v>
      </c>
      <c r="O40" s="32" t="n">
        <v>6.35</v>
      </c>
      <c r="P40" s="32" t="s">
        <v>36</v>
      </c>
      <c r="Q40" s="32" t="n">
        <v>5.8</v>
      </c>
      <c r="R40" s="32" t="n">
        <v>6.5</v>
      </c>
      <c r="S40" s="32" t="n">
        <v>6.1</v>
      </c>
      <c r="T40" s="32" t="s">
        <v>36</v>
      </c>
      <c r="U40" s="32" t="s">
        <v>44</v>
      </c>
      <c r="V40" s="32" t="n">
        <v>5.8</v>
      </c>
      <c r="W40" s="32" t="n">
        <v>6.01</v>
      </c>
      <c r="X40" s="32" t="n">
        <v>5.96</v>
      </c>
      <c r="Y40" s="32" t="n">
        <v>0.84</v>
      </c>
    </row>
    <row r="41" customFormat="false" ht="15.95" hidden="false" customHeight="true" outlineLevel="0" collapsed="false">
      <c r="A41" s="35"/>
      <c r="B41" s="33" t="s">
        <v>39</v>
      </c>
      <c r="C41" s="34" t="n">
        <v>6.1</v>
      </c>
      <c r="D41" s="34" t="n">
        <v>6.2</v>
      </c>
      <c r="E41" s="34" t="s">
        <v>36</v>
      </c>
      <c r="F41" s="34" t="n">
        <v>6.5</v>
      </c>
      <c r="G41" s="34" t="s">
        <v>36</v>
      </c>
      <c r="H41" s="34" t="n">
        <v>5.5</v>
      </c>
      <c r="I41" s="34" t="n">
        <v>6.4</v>
      </c>
      <c r="J41" s="34" t="n">
        <v>6.4</v>
      </c>
      <c r="K41" s="34" t="n">
        <v>6.25</v>
      </c>
      <c r="L41" s="34" t="n">
        <v>6.27</v>
      </c>
      <c r="M41" s="34" t="n">
        <v>6.38</v>
      </c>
      <c r="N41" s="34" t="s">
        <v>44</v>
      </c>
      <c r="O41" s="34" t="n">
        <v>6.35</v>
      </c>
      <c r="P41" s="34" t="s">
        <v>36</v>
      </c>
      <c r="Q41" s="34" t="n">
        <v>5.8</v>
      </c>
      <c r="R41" s="34" t="n">
        <v>6.5</v>
      </c>
      <c r="S41" s="34" t="n">
        <v>6.1</v>
      </c>
      <c r="T41" s="34" t="s">
        <v>36</v>
      </c>
      <c r="U41" s="34" t="s">
        <v>44</v>
      </c>
      <c r="V41" s="34" t="n">
        <v>6.3</v>
      </c>
      <c r="W41" s="34"/>
      <c r="X41" s="34"/>
      <c r="Y41" s="34"/>
      <c r="Z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</row>
    <row r="42" customFormat="false" ht="15.95" hidden="false" customHeight="true" outlineLevel="0" collapsed="false">
      <c r="A42" s="37" t="s">
        <v>52</v>
      </c>
      <c r="B42" s="31" t="s">
        <v>35</v>
      </c>
      <c r="C42" s="32" t="n">
        <v>180</v>
      </c>
      <c r="D42" s="32" t="n">
        <v>210</v>
      </c>
      <c r="E42" s="32" t="n">
        <v>190</v>
      </c>
      <c r="F42" s="32" t="n">
        <v>190</v>
      </c>
      <c r="G42" s="32" t="n">
        <v>189</v>
      </c>
      <c r="H42" s="32" t="n">
        <v>195</v>
      </c>
      <c r="I42" s="32" t="n">
        <v>185</v>
      </c>
      <c r="J42" s="32" t="n">
        <v>185</v>
      </c>
      <c r="K42" s="32" t="n">
        <v>190</v>
      </c>
      <c r="L42" s="32" t="n">
        <v>215.56</v>
      </c>
      <c r="M42" s="32" t="n">
        <v>180</v>
      </c>
      <c r="N42" s="32" t="n">
        <v>190</v>
      </c>
      <c r="O42" s="32" t="n">
        <v>180</v>
      </c>
      <c r="P42" s="32" t="n">
        <v>190</v>
      </c>
      <c r="Q42" s="32" t="n">
        <v>190</v>
      </c>
      <c r="R42" s="32" t="n">
        <v>190</v>
      </c>
      <c r="S42" s="32" t="n">
        <v>180</v>
      </c>
      <c r="T42" s="32" t="n">
        <v>200</v>
      </c>
      <c r="U42" s="32" t="n">
        <v>190</v>
      </c>
      <c r="V42" s="32" t="n">
        <v>185</v>
      </c>
      <c r="W42" s="32"/>
      <c r="X42" s="32"/>
      <c r="Y42" s="32"/>
    </row>
    <row r="43" s="31" customFormat="true" ht="15.95" hidden="false" customHeight="true" outlineLevel="0" collapsed="false">
      <c r="A43" s="37"/>
      <c r="B43" s="31" t="s">
        <v>38</v>
      </c>
      <c r="C43" s="32" t="n">
        <v>190</v>
      </c>
      <c r="D43" s="32" t="n">
        <v>210</v>
      </c>
      <c r="E43" s="32" t="n">
        <v>190</v>
      </c>
      <c r="F43" s="32" t="n">
        <v>192.5</v>
      </c>
      <c r="G43" s="32" t="n">
        <v>190</v>
      </c>
      <c r="H43" s="32" t="n">
        <v>195</v>
      </c>
      <c r="I43" s="32" t="n">
        <v>190</v>
      </c>
      <c r="J43" s="32" t="n">
        <v>190</v>
      </c>
      <c r="K43" s="32" t="n">
        <v>190</v>
      </c>
      <c r="L43" s="32" t="n">
        <v>215.56</v>
      </c>
      <c r="M43" s="32" t="n">
        <v>180</v>
      </c>
      <c r="N43" s="32" t="n">
        <v>190</v>
      </c>
      <c r="O43" s="32" t="n">
        <v>190</v>
      </c>
      <c r="P43" s="32" t="n">
        <v>190</v>
      </c>
      <c r="Q43" s="32" t="n">
        <v>190</v>
      </c>
      <c r="R43" s="32" t="n">
        <v>190</v>
      </c>
      <c r="S43" s="32" t="n">
        <v>185</v>
      </c>
      <c r="T43" s="32" t="n">
        <v>200</v>
      </c>
      <c r="U43" s="32" t="n">
        <v>190</v>
      </c>
      <c r="V43" s="32" t="n">
        <v>207</v>
      </c>
      <c r="W43" s="32" t="n">
        <v>192.87</v>
      </c>
      <c r="X43" s="32" t="n">
        <v>194.61</v>
      </c>
      <c r="Y43" s="32" t="n">
        <v>-0.89</v>
      </c>
      <c r="Z43" s="0"/>
      <c r="AA43" s="0"/>
      <c r="AB43" s="36"/>
      <c r="AC43" s="36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IJ43" s="0"/>
      <c r="IK43" s="0"/>
      <c r="IL43" s="0"/>
      <c r="IM43" s="0"/>
      <c r="IN43" s="0"/>
    </row>
    <row r="44" s="31" customFormat="true" ht="15.95" hidden="false" customHeight="true" outlineLevel="0" collapsed="false">
      <c r="A44" s="37"/>
      <c r="B44" s="38" t="s">
        <v>39</v>
      </c>
      <c r="C44" s="39" t="n">
        <v>190</v>
      </c>
      <c r="D44" s="39" t="n">
        <v>210</v>
      </c>
      <c r="E44" s="39" t="n">
        <v>205</v>
      </c>
      <c r="F44" s="39" t="n">
        <v>200</v>
      </c>
      <c r="G44" s="39" t="n">
        <v>191</v>
      </c>
      <c r="H44" s="39" t="n">
        <v>200</v>
      </c>
      <c r="I44" s="39" t="n">
        <v>195</v>
      </c>
      <c r="J44" s="39" t="n">
        <v>195</v>
      </c>
      <c r="K44" s="39" t="n">
        <v>190</v>
      </c>
      <c r="L44" s="39" t="n">
        <v>215.56</v>
      </c>
      <c r="M44" s="39" t="n">
        <v>180</v>
      </c>
      <c r="N44" s="39" t="n">
        <v>195</v>
      </c>
      <c r="O44" s="39" t="n">
        <v>190</v>
      </c>
      <c r="P44" s="39" t="n">
        <v>190</v>
      </c>
      <c r="Q44" s="39" t="n">
        <v>200</v>
      </c>
      <c r="R44" s="39" t="n">
        <v>190</v>
      </c>
      <c r="S44" s="39" t="n">
        <v>185</v>
      </c>
      <c r="T44" s="39" t="n">
        <v>200</v>
      </c>
      <c r="U44" s="39" t="n">
        <v>200</v>
      </c>
      <c r="V44" s="39" t="n">
        <v>215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IJ44" s="0"/>
      <c r="IK44" s="0"/>
      <c r="IL44" s="0"/>
      <c r="IM44" s="0"/>
      <c r="IN44" s="0"/>
    </row>
    <row r="45" customFormat="false" ht="15" hidden="false" customHeight="true" outlineLevel="0" collapsed="false">
      <c r="A45" s="40" t="s">
        <v>53</v>
      </c>
      <c r="L45" s="0" t="s">
        <v>54</v>
      </c>
      <c r="N45" s="32"/>
      <c r="Z45" s="41"/>
      <c r="IJ45" s="36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5-08T15:45:09Z</dcterms:modified>
  <cp:revision>0</cp:revision>
  <dc:subject/>
  <dc:title/>
</cp:coreProperties>
</file>