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5-2024" sheetId="1" state="visible" r:id="rId2"/>
    <sheet name="10-05-2024" sheetId="2" state="visible" r:id="rId3"/>
  </sheets>
  <definedNames>
    <definedName function="false" hidden="false" localSheetId="1" name="_xlnm.Print_Area" vbProcedure="false">'10-05-2024'!$A$1:$Y$47</definedName>
    <definedName function="false" hidden="false" localSheetId="0" name="_xlnm.Print_Area" vbProcedure="false">'13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1.37</v>
      </c>
      <c r="X7" s="31" t="n">
        <v>15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42</v>
      </c>
      <c r="O9" s="31" t="s">
        <v>41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72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6.83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42</v>
      </c>
      <c r="O10" s="31" t="s">
        <v>41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72</v>
      </c>
      <c r="U10" s="31" t="n">
        <v>16.25</v>
      </c>
      <c r="V10" s="31" t="s">
        <v>36</v>
      </c>
      <c r="W10" s="31" t="n">
        <v>16.03</v>
      </c>
      <c r="X10" s="31" t="n">
        <v>16.0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7.08</v>
      </c>
      <c r="D11" s="33" t="n">
        <v>17.6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7.08</v>
      </c>
      <c r="O11" s="33" t="s">
        <v>41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72</v>
      </c>
      <c r="U11" s="33" t="n">
        <v>16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79</v>
      </c>
      <c r="L12" s="31" t="n">
        <v>965.1</v>
      </c>
      <c r="M12" s="31" t="s">
        <v>36</v>
      </c>
      <c r="N12" s="31" t="n">
        <v>1000</v>
      </c>
      <c r="O12" s="31" t="s">
        <v>4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03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79</v>
      </c>
      <c r="L13" s="31" t="n">
        <v>997.55</v>
      </c>
      <c r="M13" s="31" t="s">
        <v>36</v>
      </c>
      <c r="N13" s="31" t="n">
        <v>1000</v>
      </c>
      <c r="O13" s="31" t="s">
        <v>4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02.46</v>
      </c>
      <c r="X13" s="31" t="n">
        <v>1002.15</v>
      </c>
      <c r="Y13" s="31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130</v>
      </c>
      <c r="M14" s="33" t="s">
        <v>36</v>
      </c>
      <c r="N14" s="33" t="n">
        <v>1040</v>
      </c>
      <c r="O14" s="33" t="s">
        <v>4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200</v>
      </c>
      <c r="E18" s="31" t="n">
        <v>15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180</v>
      </c>
      <c r="L18" s="31" t="n">
        <v>315</v>
      </c>
      <c r="M18" s="31" t="n">
        <v>130</v>
      </c>
      <c r="N18" s="31" t="s">
        <v>41</v>
      </c>
      <c r="O18" s="31" t="s">
        <v>36</v>
      </c>
      <c r="P18" s="31" t="s">
        <v>41</v>
      </c>
      <c r="Q18" s="31" t="n">
        <v>100</v>
      </c>
      <c r="R18" s="31" t="n">
        <v>18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180</v>
      </c>
      <c r="L19" s="31" t="n">
        <v>315</v>
      </c>
      <c r="M19" s="31" t="n">
        <v>140</v>
      </c>
      <c r="N19" s="31" t="s">
        <v>41</v>
      </c>
      <c r="O19" s="31" t="s">
        <v>36</v>
      </c>
      <c r="P19" s="31" t="s">
        <v>41</v>
      </c>
      <c r="Q19" s="31" t="n">
        <v>120</v>
      </c>
      <c r="R19" s="31" t="n">
        <v>18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73.17</v>
      </c>
      <c r="X19" s="31" t="n">
        <v>190.52</v>
      </c>
      <c r="Y19" s="31" t="n">
        <v>-9.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180</v>
      </c>
      <c r="L20" s="33" t="n">
        <v>335</v>
      </c>
      <c r="M20" s="33" t="n">
        <v>140</v>
      </c>
      <c r="N20" s="33" t="s">
        <v>41</v>
      </c>
      <c r="O20" s="33" t="s">
        <v>36</v>
      </c>
      <c r="P20" s="33" t="s">
        <v>41</v>
      </c>
      <c r="Q20" s="33" t="n">
        <v>120</v>
      </c>
      <c r="R20" s="33" t="n">
        <v>18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80</v>
      </c>
      <c r="E21" s="31" t="n">
        <v>150</v>
      </c>
      <c r="F21" s="31" t="s">
        <v>36</v>
      </c>
      <c r="G21" s="31" t="n">
        <v>160</v>
      </c>
      <c r="H21" s="31" t="s">
        <v>41</v>
      </c>
      <c r="I21" s="31" t="n">
        <v>160</v>
      </c>
      <c r="J21" s="31" t="n">
        <v>160</v>
      </c>
      <c r="K21" s="31" t="n">
        <v>160</v>
      </c>
      <c r="L21" s="31" t="s">
        <v>37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80</v>
      </c>
      <c r="E22" s="31" t="n">
        <v>175</v>
      </c>
      <c r="F22" s="31" t="s">
        <v>36</v>
      </c>
      <c r="G22" s="31" t="n">
        <v>175</v>
      </c>
      <c r="H22" s="31" t="s">
        <v>41</v>
      </c>
      <c r="I22" s="31" t="n">
        <v>170</v>
      </c>
      <c r="J22" s="31" t="n">
        <v>160</v>
      </c>
      <c r="K22" s="31" t="n">
        <v>160</v>
      </c>
      <c r="L22" s="31" t="s">
        <v>37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50</v>
      </c>
      <c r="R22" s="31" t="n">
        <v>150</v>
      </c>
      <c r="S22" s="31" t="n">
        <v>190</v>
      </c>
      <c r="T22" s="31" t="s">
        <v>36</v>
      </c>
      <c r="U22" s="31" t="s">
        <v>36</v>
      </c>
      <c r="V22" s="31" t="n">
        <v>200</v>
      </c>
      <c r="W22" s="31" t="n">
        <v>168.77</v>
      </c>
      <c r="X22" s="31" t="n">
        <v>176.71</v>
      </c>
      <c r="Y22" s="31" t="n">
        <v>-4.4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90</v>
      </c>
      <c r="E23" s="33" t="n">
        <v>175</v>
      </c>
      <c r="F23" s="33" t="s">
        <v>36</v>
      </c>
      <c r="G23" s="33" t="n">
        <v>190</v>
      </c>
      <c r="H23" s="33" t="s">
        <v>41</v>
      </c>
      <c r="I23" s="33" t="n">
        <v>180</v>
      </c>
      <c r="J23" s="33" t="n">
        <v>180</v>
      </c>
      <c r="K23" s="33" t="n">
        <v>16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50</v>
      </c>
      <c r="R23" s="33" t="n">
        <v>150</v>
      </c>
      <c r="S23" s="33" t="n">
        <v>20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51.1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49</v>
      </c>
      <c r="E27" s="31" t="n">
        <v>49</v>
      </c>
      <c r="F27" s="31" t="n">
        <v>50</v>
      </c>
      <c r="G27" s="31" t="n">
        <v>52</v>
      </c>
      <c r="H27" s="31" t="n">
        <v>50</v>
      </c>
      <c r="I27" s="31" t="n">
        <v>49.8</v>
      </c>
      <c r="J27" s="31" t="n">
        <v>48</v>
      </c>
      <c r="K27" s="31" t="n">
        <v>48</v>
      </c>
      <c r="L27" s="31" t="n">
        <v>49</v>
      </c>
      <c r="M27" s="31" t="n">
        <v>50</v>
      </c>
      <c r="N27" s="31" t="n">
        <v>50</v>
      </c>
      <c r="O27" s="31" t="s">
        <v>41</v>
      </c>
      <c r="P27" s="31" t="n">
        <v>50</v>
      </c>
      <c r="Q27" s="31" t="n">
        <v>51.8</v>
      </c>
      <c r="R27" s="31" t="n">
        <v>49.7</v>
      </c>
      <c r="S27" s="31" t="n">
        <v>49</v>
      </c>
      <c r="T27" s="31" t="n">
        <v>49</v>
      </c>
      <c r="U27" s="31" t="n">
        <v>49</v>
      </c>
      <c r="V27" s="31" t="n">
        <v>5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</v>
      </c>
      <c r="E28" s="31" t="n">
        <v>50</v>
      </c>
      <c r="F28" s="31" t="n">
        <v>50</v>
      </c>
      <c r="G28" s="31" t="n">
        <v>53</v>
      </c>
      <c r="H28" s="31" t="n">
        <v>54</v>
      </c>
      <c r="I28" s="31" t="n">
        <v>50.8</v>
      </c>
      <c r="J28" s="31" t="n">
        <v>48</v>
      </c>
      <c r="K28" s="31" t="n">
        <v>49</v>
      </c>
      <c r="L28" s="31" t="n">
        <v>50</v>
      </c>
      <c r="M28" s="31" t="n">
        <v>53</v>
      </c>
      <c r="N28" s="31" t="n">
        <v>50</v>
      </c>
      <c r="O28" s="31" t="s">
        <v>41</v>
      </c>
      <c r="P28" s="31" t="n">
        <v>50</v>
      </c>
      <c r="Q28" s="31" t="n">
        <v>53</v>
      </c>
      <c r="R28" s="31" t="n">
        <v>49.7</v>
      </c>
      <c r="S28" s="31" t="n">
        <v>50.4</v>
      </c>
      <c r="T28" s="31" t="n">
        <v>49</v>
      </c>
      <c r="U28" s="31" t="n">
        <v>49</v>
      </c>
      <c r="V28" s="31" t="n">
        <v>52</v>
      </c>
      <c r="W28" s="31" t="n">
        <v>50.09</v>
      </c>
      <c r="X28" s="31" t="n">
        <v>49.83</v>
      </c>
      <c r="Y28" s="31" t="n">
        <v>0.5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9</v>
      </c>
      <c r="E29" s="33" t="n">
        <v>50</v>
      </c>
      <c r="F29" s="33" t="n">
        <v>50</v>
      </c>
      <c r="G29" s="33" t="n">
        <v>54</v>
      </c>
      <c r="H29" s="33" t="n">
        <v>55</v>
      </c>
      <c r="I29" s="33" t="n">
        <v>51.1</v>
      </c>
      <c r="J29" s="33" t="n">
        <v>52</v>
      </c>
      <c r="K29" s="33" t="n">
        <v>50.4</v>
      </c>
      <c r="L29" s="33" t="n">
        <v>50</v>
      </c>
      <c r="M29" s="33" t="n">
        <v>55</v>
      </c>
      <c r="N29" s="33" t="n">
        <v>50</v>
      </c>
      <c r="O29" s="33" t="s">
        <v>41</v>
      </c>
      <c r="P29" s="33" t="n">
        <v>50</v>
      </c>
      <c r="Q29" s="33" t="n">
        <v>55</v>
      </c>
      <c r="R29" s="33" t="n">
        <v>49.7</v>
      </c>
      <c r="S29" s="33" t="n">
        <v>52</v>
      </c>
      <c r="T29" s="33" t="n">
        <v>49</v>
      </c>
      <c r="U29" s="33" t="n">
        <v>49</v>
      </c>
      <c r="V29" s="33" t="n">
        <v>53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24</v>
      </c>
      <c r="H30" s="31" t="n">
        <v>117</v>
      </c>
      <c r="I30" s="31" t="n">
        <v>119</v>
      </c>
      <c r="J30" s="31" t="n">
        <v>123</v>
      </c>
      <c r="K30" s="31" t="n">
        <v>117</v>
      </c>
      <c r="L30" s="31" t="n">
        <v>117</v>
      </c>
      <c r="M30" s="31" t="n">
        <v>117</v>
      </c>
      <c r="N30" s="31" t="n">
        <v>117</v>
      </c>
      <c r="O30" s="31" t="s">
        <v>41</v>
      </c>
      <c r="P30" s="31" t="n">
        <v>117</v>
      </c>
      <c r="Q30" s="31" t="n">
        <v>120</v>
      </c>
      <c r="R30" s="31" t="n">
        <v>118.3</v>
      </c>
      <c r="S30" s="31" t="n">
        <v>119.2</v>
      </c>
      <c r="T30" s="31" t="n">
        <v>117</v>
      </c>
      <c r="U30" s="31" t="n">
        <v>117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25</v>
      </c>
      <c r="H31" s="31" t="n">
        <v>120.5</v>
      </c>
      <c r="I31" s="31" t="n">
        <v>119.7</v>
      </c>
      <c r="J31" s="31" t="n">
        <v>123</v>
      </c>
      <c r="K31" s="31" t="n">
        <v>117</v>
      </c>
      <c r="L31" s="31" t="n">
        <v>117</v>
      </c>
      <c r="M31" s="31" t="n">
        <v>120.5</v>
      </c>
      <c r="N31" s="31" t="n">
        <v>117</v>
      </c>
      <c r="O31" s="31" t="s">
        <v>41</v>
      </c>
      <c r="P31" s="31" t="n">
        <v>117</v>
      </c>
      <c r="Q31" s="31" t="n">
        <v>120.5</v>
      </c>
      <c r="R31" s="31" t="n">
        <v>118.3</v>
      </c>
      <c r="S31" s="31" t="n">
        <v>122</v>
      </c>
      <c r="T31" s="31" t="n">
        <v>117</v>
      </c>
      <c r="U31" s="31" t="n">
        <v>117</v>
      </c>
      <c r="V31" s="31" t="n">
        <v>124</v>
      </c>
      <c r="W31" s="31" t="n">
        <v>118.93</v>
      </c>
      <c r="X31" s="31" t="n">
        <v>118.81</v>
      </c>
      <c r="Y31" s="31" t="n">
        <v>0.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6</v>
      </c>
      <c r="H32" s="33" t="n">
        <v>120.7</v>
      </c>
      <c r="I32" s="33" t="n">
        <v>120.6</v>
      </c>
      <c r="J32" s="33" t="n">
        <v>124</v>
      </c>
      <c r="K32" s="33" t="n">
        <v>117.3</v>
      </c>
      <c r="L32" s="33" t="n">
        <v>117</v>
      </c>
      <c r="M32" s="33" t="n">
        <v>120.7</v>
      </c>
      <c r="N32" s="33" t="n">
        <v>117</v>
      </c>
      <c r="O32" s="33" t="s">
        <v>41</v>
      </c>
      <c r="P32" s="33" t="n">
        <v>117</v>
      </c>
      <c r="Q32" s="33" t="n">
        <v>120.7</v>
      </c>
      <c r="R32" s="33" t="n">
        <v>118.3</v>
      </c>
      <c r="S32" s="33" t="n">
        <v>124</v>
      </c>
      <c r="T32" s="33" t="n">
        <v>117</v>
      </c>
      <c r="U32" s="33" t="n">
        <v>117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0</v>
      </c>
      <c r="H33" s="31" t="n">
        <v>64</v>
      </c>
      <c r="I33" s="31" t="n">
        <v>67</v>
      </c>
      <c r="J33" s="31" t="n">
        <v>50</v>
      </c>
      <c r="K33" s="31" t="n">
        <v>68</v>
      </c>
      <c r="L33" s="31" t="n">
        <v>68</v>
      </c>
      <c r="M33" s="31" t="n">
        <v>65</v>
      </c>
      <c r="N33" s="31" t="n">
        <v>68</v>
      </c>
      <c r="O33" s="31" t="s">
        <v>41</v>
      </c>
      <c r="P33" s="31" t="s">
        <v>41</v>
      </c>
      <c r="Q33" s="31" t="n">
        <v>68</v>
      </c>
      <c r="R33" s="31" t="n">
        <v>68</v>
      </c>
      <c r="S33" s="31" t="s">
        <v>37</v>
      </c>
      <c r="T33" s="31" t="n">
        <v>68</v>
      </c>
      <c r="U33" s="31" t="n">
        <v>68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73</v>
      </c>
      <c r="F34" s="31" t="n">
        <v>68</v>
      </c>
      <c r="G34" s="31" t="n">
        <v>60</v>
      </c>
      <c r="H34" s="31" t="n">
        <v>68</v>
      </c>
      <c r="I34" s="31" t="n">
        <v>68</v>
      </c>
      <c r="J34" s="31" t="n">
        <v>67</v>
      </c>
      <c r="K34" s="31" t="n">
        <v>68</v>
      </c>
      <c r="L34" s="31" t="n">
        <v>68</v>
      </c>
      <c r="M34" s="31" t="n">
        <v>68</v>
      </c>
      <c r="N34" s="31" t="n">
        <v>68</v>
      </c>
      <c r="O34" s="31" t="s">
        <v>41</v>
      </c>
      <c r="P34" s="31" t="s">
        <v>41</v>
      </c>
      <c r="Q34" s="31" t="n">
        <v>68</v>
      </c>
      <c r="R34" s="31" t="n">
        <v>68</v>
      </c>
      <c r="S34" s="31" t="s">
        <v>37</v>
      </c>
      <c r="T34" s="31" t="n">
        <v>68</v>
      </c>
      <c r="U34" s="31" t="n">
        <v>68</v>
      </c>
      <c r="V34" s="31" t="n">
        <v>59</v>
      </c>
      <c r="W34" s="31" t="n">
        <v>68.53</v>
      </c>
      <c r="X34" s="31" t="n">
        <v>68.09</v>
      </c>
      <c r="Y34" s="31" t="n">
        <v>0.65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3</v>
      </c>
      <c r="F35" s="33" t="n">
        <v>68</v>
      </c>
      <c r="G35" s="33" t="n">
        <v>60</v>
      </c>
      <c r="H35" s="33" t="n">
        <v>73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1</v>
      </c>
      <c r="N35" s="33" t="n">
        <v>68</v>
      </c>
      <c r="O35" s="33" t="s">
        <v>41</v>
      </c>
      <c r="P35" s="33" t="s">
        <v>41</v>
      </c>
      <c r="Q35" s="33" t="n">
        <v>73</v>
      </c>
      <c r="R35" s="33" t="n">
        <v>68</v>
      </c>
      <c r="S35" s="33" t="s">
        <v>37</v>
      </c>
      <c r="T35" s="33" t="n">
        <v>68</v>
      </c>
      <c r="U35" s="33" t="n">
        <v>68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30</v>
      </c>
      <c r="I36" s="31" t="n">
        <v>215</v>
      </c>
      <c r="J36" s="31" t="n">
        <v>220</v>
      </c>
      <c r="K36" s="31" t="s">
        <v>41</v>
      </c>
      <c r="L36" s="31" t="n">
        <v>225.35</v>
      </c>
      <c r="M36" s="31" t="n">
        <v>215</v>
      </c>
      <c r="N36" s="31" t="n">
        <v>225</v>
      </c>
      <c r="O36" s="31" t="s">
        <v>41</v>
      </c>
      <c r="P36" s="31" t="n">
        <v>225</v>
      </c>
      <c r="Q36" s="31" t="n">
        <v>225</v>
      </c>
      <c r="R36" s="31" t="n">
        <v>220</v>
      </c>
      <c r="S36" s="31" t="n">
        <v>220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5</v>
      </c>
      <c r="F37" s="31" t="n">
        <v>225</v>
      </c>
      <c r="G37" s="31" t="n">
        <v>224</v>
      </c>
      <c r="H37" s="31" t="n">
        <v>230</v>
      </c>
      <c r="I37" s="31" t="n">
        <v>220</v>
      </c>
      <c r="J37" s="31" t="n">
        <v>225</v>
      </c>
      <c r="K37" s="31" t="s">
        <v>41</v>
      </c>
      <c r="L37" s="31" t="n">
        <v>225.35</v>
      </c>
      <c r="M37" s="31" t="n">
        <v>218</v>
      </c>
      <c r="N37" s="31" t="n">
        <v>225</v>
      </c>
      <c r="O37" s="31" t="s">
        <v>41</v>
      </c>
      <c r="P37" s="31" t="n">
        <v>225</v>
      </c>
      <c r="Q37" s="31" t="n">
        <v>225</v>
      </c>
      <c r="R37" s="31" t="n">
        <v>220</v>
      </c>
      <c r="S37" s="31" t="n">
        <v>220</v>
      </c>
      <c r="T37" s="31" t="n">
        <v>240</v>
      </c>
      <c r="U37" s="31" t="n">
        <v>220</v>
      </c>
      <c r="V37" s="31" t="n">
        <v>235</v>
      </c>
      <c r="W37" s="31" t="n">
        <v>224.02</v>
      </c>
      <c r="X37" s="31" t="n">
        <v>223.87</v>
      </c>
      <c r="Y37" s="31" t="n">
        <v>0.07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25</v>
      </c>
      <c r="F38" s="33" t="n">
        <v>225</v>
      </c>
      <c r="G38" s="33" t="n">
        <v>225</v>
      </c>
      <c r="H38" s="33" t="n">
        <v>230</v>
      </c>
      <c r="I38" s="33" t="n">
        <v>225</v>
      </c>
      <c r="J38" s="33" t="n">
        <v>225</v>
      </c>
      <c r="K38" s="33" t="s">
        <v>41</v>
      </c>
      <c r="L38" s="33" t="n">
        <v>225.35</v>
      </c>
      <c r="M38" s="33" t="n">
        <v>218</v>
      </c>
      <c r="N38" s="33" t="n">
        <v>230</v>
      </c>
      <c r="O38" s="33" t="s">
        <v>41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5.8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6.7</v>
      </c>
      <c r="J39" s="31" t="n">
        <v>6.4</v>
      </c>
      <c r="K39" s="31" t="s">
        <v>41</v>
      </c>
      <c r="L39" s="31" t="n">
        <v>6.61</v>
      </c>
      <c r="M39" s="31" t="n">
        <v>5.5</v>
      </c>
      <c r="N39" s="31" t="s">
        <v>41</v>
      </c>
      <c r="O39" s="31" t="s">
        <v>41</v>
      </c>
      <c r="P39" s="31" t="s">
        <v>36</v>
      </c>
      <c r="Q39" s="31" t="n">
        <v>5.8</v>
      </c>
      <c r="R39" s="31" t="n">
        <v>5.9</v>
      </c>
      <c r="S39" s="31" t="n">
        <v>6</v>
      </c>
      <c r="T39" s="31" t="s">
        <v>36</v>
      </c>
      <c r="U39" s="31" t="s">
        <v>41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8</v>
      </c>
      <c r="J40" s="31" t="n">
        <v>6.4</v>
      </c>
      <c r="K40" s="31" t="s">
        <v>41</v>
      </c>
      <c r="L40" s="31" t="n">
        <v>6.61</v>
      </c>
      <c r="M40" s="31" t="n">
        <v>5.8</v>
      </c>
      <c r="N40" s="31" t="s">
        <v>41</v>
      </c>
      <c r="O40" s="31" t="s">
        <v>41</v>
      </c>
      <c r="P40" s="31" t="s">
        <v>36</v>
      </c>
      <c r="Q40" s="31" t="n">
        <v>5.8</v>
      </c>
      <c r="R40" s="31" t="n">
        <v>5.9</v>
      </c>
      <c r="S40" s="31" t="n">
        <v>6.1</v>
      </c>
      <c r="T40" s="31" t="s">
        <v>36</v>
      </c>
      <c r="U40" s="31" t="s">
        <v>41</v>
      </c>
      <c r="V40" s="31" t="n">
        <v>6</v>
      </c>
      <c r="W40" s="31" t="n">
        <v>6.11</v>
      </c>
      <c r="X40" s="31" t="n">
        <v>6.11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6.2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9</v>
      </c>
      <c r="J41" s="33" t="n">
        <v>6.4</v>
      </c>
      <c r="K41" s="33" t="s">
        <v>41</v>
      </c>
      <c r="L41" s="33" t="n">
        <v>6.61</v>
      </c>
      <c r="M41" s="33" t="n">
        <v>6.38</v>
      </c>
      <c r="N41" s="33" t="s">
        <v>41</v>
      </c>
      <c r="O41" s="33" t="s">
        <v>41</v>
      </c>
      <c r="P41" s="33" t="s">
        <v>36</v>
      </c>
      <c r="Q41" s="33" t="n">
        <v>5.8</v>
      </c>
      <c r="R41" s="33" t="n">
        <v>5.9</v>
      </c>
      <c r="S41" s="33" t="n">
        <v>6.1</v>
      </c>
      <c r="T41" s="33" t="s">
        <v>36</v>
      </c>
      <c r="U41" s="33" t="s">
        <v>41</v>
      </c>
      <c r="V41" s="33" t="n">
        <v>6.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10</v>
      </c>
      <c r="E42" s="31" t="n">
        <v>190</v>
      </c>
      <c r="F42" s="31" t="n">
        <v>190</v>
      </c>
      <c r="G42" s="31" t="n">
        <v>188</v>
      </c>
      <c r="H42" s="31" t="n">
        <v>195</v>
      </c>
      <c r="I42" s="31" t="n">
        <v>185</v>
      </c>
      <c r="J42" s="31" t="n">
        <v>185</v>
      </c>
      <c r="K42" s="31" t="s">
        <v>41</v>
      </c>
      <c r="L42" s="31" t="n">
        <v>215.56</v>
      </c>
      <c r="M42" s="31" t="n">
        <v>180</v>
      </c>
      <c r="N42" s="31" t="n">
        <v>190</v>
      </c>
      <c r="O42" s="31" t="s">
        <v>41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s">
        <v>41</v>
      </c>
      <c r="L43" s="31" t="n">
        <v>215.56</v>
      </c>
      <c r="M43" s="31" t="n">
        <v>180</v>
      </c>
      <c r="N43" s="31" t="n">
        <v>190</v>
      </c>
      <c r="O43" s="31" t="s">
        <v>41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3.12</v>
      </c>
      <c r="X43" s="31" t="n">
        <v>192.86</v>
      </c>
      <c r="Y43" s="31" t="n">
        <v>0.13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200</v>
      </c>
      <c r="G44" s="37" t="n">
        <v>190</v>
      </c>
      <c r="H44" s="37" t="n">
        <v>200</v>
      </c>
      <c r="I44" s="37" t="n">
        <v>195</v>
      </c>
      <c r="J44" s="37" t="n">
        <v>195</v>
      </c>
      <c r="K44" s="37" t="s">
        <v>41</v>
      </c>
      <c r="L44" s="37" t="n">
        <v>215.56</v>
      </c>
      <c r="M44" s="37" t="n">
        <v>180</v>
      </c>
      <c r="N44" s="37" t="n">
        <v>195</v>
      </c>
      <c r="O44" s="37" t="s">
        <v>41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42" t="s">
        <v>10</v>
      </c>
      <c r="D4" s="42" t="s">
        <v>11</v>
      </c>
      <c r="E4" s="42" t="s">
        <v>12</v>
      </c>
      <c r="F4" s="42" t="s">
        <v>13</v>
      </c>
      <c r="G4" s="42" t="s">
        <v>14</v>
      </c>
      <c r="H4" s="42" t="s">
        <v>15</v>
      </c>
      <c r="I4" s="42" t="s">
        <v>16</v>
      </c>
      <c r="J4" s="42" t="s">
        <v>17</v>
      </c>
      <c r="K4" s="42" t="s">
        <v>18</v>
      </c>
      <c r="L4" s="42" t="s">
        <v>19</v>
      </c>
      <c r="M4" s="42" t="s">
        <v>20</v>
      </c>
      <c r="N4" s="42" t="s">
        <v>21</v>
      </c>
      <c r="O4" s="42" t="s">
        <v>22</v>
      </c>
      <c r="P4" s="42" t="s">
        <v>23</v>
      </c>
      <c r="Q4" s="42" t="s">
        <v>24</v>
      </c>
      <c r="R4" s="42" t="s">
        <v>25</v>
      </c>
      <c r="S4" s="42" t="s">
        <v>26</v>
      </c>
      <c r="T4" s="42" t="s">
        <v>27</v>
      </c>
      <c r="U4" s="42" t="s">
        <v>28</v>
      </c>
      <c r="V4" s="42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1.37</v>
      </c>
      <c r="X7" s="31" t="n">
        <v>15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42</v>
      </c>
      <c r="O9" s="31" t="n">
        <v>16.02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71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0" customFormat="true" ht="15.95" hidden="false" customHeight="true" outlineLevel="0" collapsed="false">
      <c r="A10" s="34"/>
      <c r="B10" s="30" t="s">
        <v>38</v>
      </c>
      <c r="C10" s="31" t="n">
        <v>16.83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42</v>
      </c>
      <c r="O10" s="31" t="n">
        <v>16.02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71</v>
      </c>
      <c r="U10" s="31" t="n">
        <v>16.25</v>
      </c>
      <c r="V10" s="31" t="s">
        <v>36</v>
      </c>
      <c r="W10" s="31" t="n">
        <v>16.03</v>
      </c>
      <c r="X10" s="31" t="n">
        <v>16.05</v>
      </c>
      <c r="Y10" s="31" t="n">
        <v>-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0" customFormat="true" ht="15.95" hidden="false" customHeight="true" outlineLevel="0" collapsed="false">
      <c r="A11" s="34"/>
      <c r="B11" s="32" t="s">
        <v>39</v>
      </c>
      <c r="C11" s="33" t="n">
        <v>17.08</v>
      </c>
      <c r="D11" s="33" t="n">
        <v>17.6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71</v>
      </c>
      <c r="U11" s="33" t="n">
        <v>16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59</v>
      </c>
      <c r="L12" s="31" t="n">
        <v>965.1</v>
      </c>
      <c r="M12" s="31" t="s">
        <v>36</v>
      </c>
      <c r="N12" s="31" t="n">
        <v>100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0" customFormat="true" ht="15.95" hidden="false" customHeight="true" outlineLevel="0" collapsed="false">
      <c r="A13" s="34"/>
      <c r="B13" s="30" t="s">
        <v>38</v>
      </c>
      <c r="C13" s="31" t="n">
        <v>103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79</v>
      </c>
      <c r="L13" s="31" t="n">
        <v>997.55</v>
      </c>
      <c r="M13" s="31" t="s">
        <v>36</v>
      </c>
      <c r="N13" s="31" t="n">
        <v>100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02.15</v>
      </c>
      <c r="X13" s="31" t="n">
        <v>1001.84</v>
      </c>
      <c r="Y13" s="31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0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130</v>
      </c>
      <c r="M14" s="33" t="s">
        <v>36</v>
      </c>
      <c r="N14" s="33" t="n">
        <v>1040</v>
      </c>
      <c r="O14" s="33" t="n">
        <v>105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200</v>
      </c>
      <c r="E18" s="31" t="n">
        <v>15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180</v>
      </c>
      <c r="L18" s="31" t="n">
        <v>315</v>
      </c>
      <c r="M18" s="31" t="n">
        <v>140</v>
      </c>
      <c r="N18" s="31" t="s">
        <v>41</v>
      </c>
      <c r="O18" s="31" t="s">
        <v>36</v>
      </c>
      <c r="P18" s="31" t="s">
        <v>41</v>
      </c>
      <c r="Q18" s="31" t="n">
        <v>130</v>
      </c>
      <c r="R18" s="31" t="n">
        <v>20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9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180</v>
      </c>
      <c r="L19" s="31" t="n">
        <v>315</v>
      </c>
      <c r="M19" s="31" t="n">
        <v>150</v>
      </c>
      <c r="N19" s="31" t="s">
        <v>41</v>
      </c>
      <c r="O19" s="31" t="s">
        <v>36</v>
      </c>
      <c r="P19" s="31" t="s">
        <v>41</v>
      </c>
      <c r="Q19" s="31" t="n">
        <v>170</v>
      </c>
      <c r="R19" s="31" t="n">
        <v>20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90.52</v>
      </c>
      <c r="X19" s="31" t="n">
        <v>176.7</v>
      </c>
      <c r="Y19" s="31" t="n">
        <v>7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30</v>
      </c>
      <c r="F20" s="33" t="s">
        <v>36</v>
      </c>
      <c r="G20" s="33" t="s">
        <v>36</v>
      </c>
      <c r="H20" s="33" t="s">
        <v>41</v>
      </c>
      <c r="I20" s="31" t="s">
        <v>41</v>
      </c>
      <c r="J20" s="33" t="s">
        <v>41</v>
      </c>
      <c r="K20" s="33" t="n">
        <v>200</v>
      </c>
      <c r="L20" s="33" t="n">
        <v>335</v>
      </c>
      <c r="M20" s="33" t="n">
        <v>160</v>
      </c>
      <c r="N20" s="33" t="s">
        <v>41</v>
      </c>
      <c r="O20" s="33" t="s">
        <v>36</v>
      </c>
      <c r="P20" s="33" t="s">
        <v>41</v>
      </c>
      <c r="Q20" s="33" t="n">
        <v>170</v>
      </c>
      <c r="R20" s="33" t="n">
        <v>25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80</v>
      </c>
      <c r="E21" s="31" t="n">
        <v>150</v>
      </c>
      <c r="F21" s="31" t="s">
        <v>36</v>
      </c>
      <c r="G21" s="31" t="n">
        <v>160</v>
      </c>
      <c r="H21" s="31" t="s">
        <v>41</v>
      </c>
      <c r="I21" s="31" t="n">
        <v>170</v>
      </c>
      <c r="J21" s="31" t="n">
        <v>160</v>
      </c>
      <c r="K21" s="31" t="n">
        <v>18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80</v>
      </c>
      <c r="E22" s="31" t="n">
        <v>190</v>
      </c>
      <c r="F22" s="31" t="s">
        <v>36</v>
      </c>
      <c r="G22" s="31" t="n">
        <v>175</v>
      </c>
      <c r="H22" s="31" t="s">
        <v>41</v>
      </c>
      <c r="I22" s="31" t="n">
        <v>180</v>
      </c>
      <c r="J22" s="31" t="n">
        <v>160</v>
      </c>
      <c r="K22" s="31" t="n">
        <v>20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50</v>
      </c>
      <c r="S22" s="31" t="n">
        <v>190</v>
      </c>
      <c r="T22" s="31" t="s">
        <v>36</v>
      </c>
      <c r="U22" s="31" t="s">
        <v>36</v>
      </c>
      <c r="V22" s="31" t="n">
        <v>200</v>
      </c>
      <c r="W22" s="31" t="n">
        <v>176.71</v>
      </c>
      <c r="X22" s="31" t="n">
        <v>176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90</v>
      </c>
      <c r="E23" s="33" t="n">
        <v>200</v>
      </c>
      <c r="F23" s="33" t="s">
        <v>36</v>
      </c>
      <c r="G23" s="33" t="n">
        <v>190</v>
      </c>
      <c r="H23" s="33" t="s">
        <v>41</v>
      </c>
      <c r="I23" s="33" t="n">
        <v>190</v>
      </c>
      <c r="J23" s="33" t="n">
        <v>180</v>
      </c>
      <c r="K23" s="33" t="n">
        <v>20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70</v>
      </c>
      <c r="S23" s="33" t="n">
        <v>20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51.1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52</v>
      </c>
      <c r="H27" s="31" t="n">
        <v>50</v>
      </c>
      <c r="I27" s="31" t="n">
        <v>49.8</v>
      </c>
      <c r="J27" s="31" t="n">
        <v>48</v>
      </c>
      <c r="K27" s="31" t="n">
        <v>48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1.8</v>
      </c>
      <c r="R27" s="31" t="n">
        <v>49.7</v>
      </c>
      <c r="S27" s="31" t="n">
        <v>49</v>
      </c>
      <c r="T27" s="31" t="n">
        <v>49</v>
      </c>
      <c r="U27" s="31" t="n">
        <v>49</v>
      </c>
      <c r="V27" s="31" t="n">
        <v>50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50</v>
      </c>
      <c r="F28" s="31" t="n">
        <v>49</v>
      </c>
      <c r="G28" s="31" t="n">
        <v>53</v>
      </c>
      <c r="H28" s="31" t="n">
        <v>54</v>
      </c>
      <c r="I28" s="31" t="n">
        <v>50.8</v>
      </c>
      <c r="J28" s="31" t="n">
        <v>48</v>
      </c>
      <c r="K28" s="31" t="n">
        <v>49</v>
      </c>
      <c r="L28" s="31" t="n">
        <v>49</v>
      </c>
      <c r="M28" s="31" t="n">
        <v>53</v>
      </c>
      <c r="N28" s="31" t="n">
        <v>49</v>
      </c>
      <c r="O28" s="31" t="n">
        <v>49</v>
      </c>
      <c r="P28" s="31" t="n">
        <v>49</v>
      </c>
      <c r="Q28" s="31" t="n">
        <v>53</v>
      </c>
      <c r="R28" s="31" t="n">
        <v>49.7</v>
      </c>
      <c r="S28" s="31" t="n">
        <v>50.4</v>
      </c>
      <c r="T28" s="31" t="n">
        <v>49</v>
      </c>
      <c r="U28" s="31" t="n">
        <v>49</v>
      </c>
      <c r="V28" s="31" t="n">
        <v>51</v>
      </c>
      <c r="W28" s="31" t="n">
        <v>49.83</v>
      </c>
      <c r="X28" s="31" t="n">
        <v>49.7</v>
      </c>
      <c r="Y28" s="31" t="n">
        <v>0.26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9</v>
      </c>
      <c r="E29" s="33" t="n">
        <v>50</v>
      </c>
      <c r="F29" s="33" t="n">
        <v>49</v>
      </c>
      <c r="G29" s="33" t="n">
        <v>54</v>
      </c>
      <c r="H29" s="33" t="n">
        <v>55</v>
      </c>
      <c r="I29" s="33" t="n">
        <v>51.1</v>
      </c>
      <c r="J29" s="33" t="n">
        <v>52</v>
      </c>
      <c r="K29" s="33" t="n">
        <v>49.4</v>
      </c>
      <c r="L29" s="33" t="n">
        <v>49</v>
      </c>
      <c r="M29" s="33" t="n">
        <v>55</v>
      </c>
      <c r="N29" s="33" t="n">
        <v>49</v>
      </c>
      <c r="O29" s="33" t="n">
        <v>49</v>
      </c>
      <c r="P29" s="33" t="n">
        <v>49</v>
      </c>
      <c r="Q29" s="33" t="n">
        <v>55</v>
      </c>
      <c r="R29" s="33" t="n">
        <v>49.7</v>
      </c>
      <c r="S29" s="33" t="n">
        <v>52</v>
      </c>
      <c r="T29" s="33" t="n">
        <v>49</v>
      </c>
      <c r="U29" s="33" t="n">
        <v>49</v>
      </c>
      <c r="V29" s="33" t="n">
        <v>53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23</v>
      </c>
      <c r="H30" s="31" t="n">
        <v>117</v>
      </c>
      <c r="I30" s="31" t="n">
        <v>119</v>
      </c>
      <c r="J30" s="31" t="n">
        <v>122</v>
      </c>
      <c r="K30" s="31" t="n">
        <v>117</v>
      </c>
      <c r="L30" s="31" t="n">
        <v>117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20</v>
      </c>
      <c r="R30" s="31" t="n">
        <v>118.3</v>
      </c>
      <c r="S30" s="31" t="n">
        <v>119.2</v>
      </c>
      <c r="T30" s="31" t="n">
        <v>117</v>
      </c>
      <c r="U30" s="31" t="n">
        <v>117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24.5</v>
      </c>
      <c r="H31" s="31" t="n">
        <v>120.5</v>
      </c>
      <c r="I31" s="31" t="n">
        <v>119.7</v>
      </c>
      <c r="J31" s="31" t="n">
        <v>123</v>
      </c>
      <c r="K31" s="31" t="n">
        <v>117</v>
      </c>
      <c r="L31" s="31" t="n">
        <v>117</v>
      </c>
      <c r="M31" s="31" t="n">
        <v>120.5</v>
      </c>
      <c r="N31" s="31" t="n">
        <v>117</v>
      </c>
      <c r="O31" s="31" t="n">
        <v>117</v>
      </c>
      <c r="P31" s="31" t="n">
        <v>117</v>
      </c>
      <c r="Q31" s="31" t="n">
        <v>120.5</v>
      </c>
      <c r="R31" s="31" t="n">
        <v>118.3</v>
      </c>
      <c r="S31" s="31" t="n">
        <v>122</v>
      </c>
      <c r="T31" s="31" t="n">
        <v>117</v>
      </c>
      <c r="U31" s="31" t="n">
        <v>117</v>
      </c>
      <c r="V31" s="31" t="n">
        <v>123</v>
      </c>
      <c r="W31" s="31" t="n">
        <v>118.81</v>
      </c>
      <c r="X31" s="31" t="n">
        <v>118.77</v>
      </c>
      <c r="Y31" s="31" t="n">
        <v>0.0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6</v>
      </c>
      <c r="H32" s="33" t="n">
        <v>120.7</v>
      </c>
      <c r="I32" s="33" t="n">
        <v>120.6</v>
      </c>
      <c r="J32" s="33" t="n">
        <v>123</v>
      </c>
      <c r="K32" s="33" t="n">
        <v>117.3</v>
      </c>
      <c r="L32" s="33" t="n">
        <v>117</v>
      </c>
      <c r="M32" s="33" t="n">
        <v>120.7</v>
      </c>
      <c r="N32" s="33" t="n">
        <v>117</v>
      </c>
      <c r="O32" s="33" t="n">
        <v>117</v>
      </c>
      <c r="P32" s="33" t="n">
        <v>117</v>
      </c>
      <c r="Q32" s="33" t="n">
        <v>120.7</v>
      </c>
      <c r="R32" s="33" t="n">
        <v>118.3</v>
      </c>
      <c r="S32" s="33" t="n">
        <v>123</v>
      </c>
      <c r="T32" s="33" t="n">
        <v>117</v>
      </c>
      <c r="U32" s="33" t="n">
        <v>117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0</v>
      </c>
      <c r="H33" s="31" t="n">
        <v>64</v>
      </c>
      <c r="I33" s="31" t="n">
        <v>67</v>
      </c>
      <c r="J33" s="31" t="n">
        <v>50</v>
      </c>
      <c r="K33" s="31" t="n">
        <v>67</v>
      </c>
      <c r="L33" s="31" t="n">
        <v>68</v>
      </c>
      <c r="M33" s="31" t="n">
        <v>65</v>
      </c>
      <c r="N33" s="31" t="n">
        <v>68</v>
      </c>
      <c r="O33" s="31" t="n">
        <v>68</v>
      </c>
      <c r="P33" s="31" t="s">
        <v>41</v>
      </c>
      <c r="Q33" s="31" t="n">
        <v>67</v>
      </c>
      <c r="R33" s="31" t="n">
        <v>67</v>
      </c>
      <c r="S33" s="31" t="s">
        <v>37</v>
      </c>
      <c r="T33" s="31" t="n">
        <v>68</v>
      </c>
      <c r="U33" s="31" t="n">
        <v>68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71</v>
      </c>
      <c r="F34" s="31" t="n">
        <v>68</v>
      </c>
      <c r="G34" s="31" t="n">
        <v>60</v>
      </c>
      <c r="H34" s="31" t="n">
        <v>68</v>
      </c>
      <c r="I34" s="31" t="n">
        <v>68</v>
      </c>
      <c r="J34" s="31" t="n">
        <v>67</v>
      </c>
      <c r="K34" s="31" t="n">
        <v>67</v>
      </c>
      <c r="L34" s="31" t="n">
        <v>68</v>
      </c>
      <c r="M34" s="31" t="n">
        <v>67</v>
      </c>
      <c r="N34" s="31" t="n">
        <v>68</v>
      </c>
      <c r="O34" s="31" t="n">
        <v>68</v>
      </c>
      <c r="P34" s="31" t="s">
        <v>41</v>
      </c>
      <c r="Q34" s="31" t="n">
        <v>68</v>
      </c>
      <c r="R34" s="31" t="n">
        <v>67</v>
      </c>
      <c r="S34" s="31" t="s">
        <v>37</v>
      </c>
      <c r="T34" s="31" t="n">
        <v>68</v>
      </c>
      <c r="U34" s="31" t="n">
        <v>68</v>
      </c>
      <c r="V34" s="31" t="n">
        <v>59</v>
      </c>
      <c r="W34" s="31" t="n">
        <v>68.09</v>
      </c>
      <c r="X34" s="31" t="n">
        <v>67.9</v>
      </c>
      <c r="Y34" s="31" t="n">
        <v>0.28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1</v>
      </c>
      <c r="F35" s="33" t="n">
        <v>68</v>
      </c>
      <c r="G35" s="33" t="n">
        <v>60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1</v>
      </c>
      <c r="N35" s="33" t="n">
        <v>68</v>
      </c>
      <c r="O35" s="33" t="n">
        <v>68</v>
      </c>
      <c r="P35" s="33" t="s">
        <v>41</v>
      </c>
      <c r="Q35" s="33" t="n">
        <v>70</v>
      </c>
      <c r="R35" s="33" t="n">
        <v>67</v>
      </c>
      <c r="S35" s="33" t="s">
        <v>37</v>
      </c>
      <c r="T35" s="33" t="n">
        <v>68</v>
      </c>
      <c r="U35" s="33" t="n">
        <v>68</v>
      </c>
      <c r="V35" s="33" t="n">
        <v>65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15</v>
      </c>
      <c r="N36" s="31" t="n">
        <v>225</v>
      </c>
      <c r="O36" s="31" t="n">
        <v>220</v>
      </c>
      <c r="P36" s="31" t="n">
        <v>225</v>
      </c>
      <c r="Q36" s="31" t="n">
        <v>225</v>
      </c>
      <c r="R36" s="31" t="n">
        <v>225</v>
      </c>
      <c r="S36" s="31" t="n">
        <v>220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5</v>
      </c>
      <c r="F37" s="31" t="n">
        <v>225</v>
      </c>
      <c r="G37" s="31" t="n">
        <v>224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18</v>
      </c>
      <c r="N37" s="31" t="n">
        <v>225</v>
      </c>
      <c r="O37" s="31" t="n">
        <v>220</v>
      </c>
      <c r="P37" s="31" t="n">
        <v>225</v>
      </c>
      <c r="Q37" s="31" t="n">
        <v>225</v>
      </c>
      <c r="R37" s="31" t="n">
        <v>225</v>
      </c>
      <c r="S37" s="31" t="n">
        <v>220</v>
      </c>
      <c r="T37" s="31" t="n">
        <v>240</v>
      </c>
      <c r="U37" s="31" t="n">
        <v>220</v>
      </c>
      <c r="V37" s="31" t="n">
        <v>235</v>
      </c>
      <c r="W37" s="31" t="n">
        <v>223.87</v>
      </c>
      <c r="X37" s="31" t="n">
        <v>223.87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28</v>
      </c>
      <c r="F38" s="33" t="n">
        <v>225</v>
      </c>
      <c r="G38" s="33" t="n">
        <v>225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5.35</v>
      </c>
      <c r="M38" s="33" t="n">
        <v>218</v>
      </c>
      <c r="N38" s="33" t="n">
        <v>230</v>
      </c>
      <c r="O38" s="33" t="n">
        <v>220</v>
      </c>
      <c r="P38" s="33" t="n">
        <v>225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5.8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6.2</v>
      </c>
      <c r="J39" s="31" t="n">
        <v>6.4</v>
      </c>
      <c r="K39" s="31" t="n">
        <v>6</v>
      </c>
      <c r="L39" s="31" t="n">
        <v>6.61</v>
      </c>
      <c r="M39" s="31" t="n">
        <v>5.5</v>
      </c>
      <c r="N39" s="31" t="s">
        <v>41</v>
      </c>
      <c r="O39" s="31" t="n">
        <v>6.35</v>
      </c>
      <c r="P39" s="31" t="s">
        <v>36</v>
      </c>
      <c r="Q39" s="31" t="n">
        <v>5.8</v>
      </c>
      <c r="R39" s="31" t="n">
        <v>5.9</v>
      </c>
      <c r="S39" s="31" t="n">
        <v>6</v>
      </c>
      <c r="T39" s="31" t="s">
        <v>36</v>
      </c>
      <c r="U39" s="31" t="s">
        <v>41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3</v>
      </c>
      <c r="J40" s="31" t="n">
        <v>6.4</v>
      </c>
      <c r="K40" s="31" t="n">
        <v>6.25</v>
      </c>
      <c r="L40" s="31" t="n">
        <v>6.61</v>
      </c>
      <c r="M40" s="31" t="n">
        <v>5.8</v>
      </c>
      <c r="N40" s="31" t="s">
        <v>41</v>
      </c>
      <c r="O40" s="31" t="n">
        <v>6.35</v>
      </c>
      <c r="P40" s="31" t="s">
        <v>36</v>
      </c>
      <c r="Q40" s="31" t="n">
        <v>5.8</v>
      </c>
      <c r="R40" s="31" t="n">
        <v>5.9</v>
      </c>
      <c r="S40" s="31" t="n">
        <v>6.1</v>
      </c>
      <c r="T40" s="31" t="s">
        <v>36</v>
      </c>
      <c r="U40" s="31" t="s">
        <v>41</v>
      </c>
      <c r="V40" s="31" t="n">
        <v>6</v>
      </c>
      <c r="W40" s="31" t="n">
        <v>6.11</v>
      </c>
      <c r="X40" s="31" t="n">
        <v>6.11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6.2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4</v>
      </c>
      <c r="J41" s="33" t="n">
        <v>6.4</v>
      </c>
      <c r="K41" s="33" t="n">
        <v>6.25</v>
      </c>
      <c r="L41" s="33" t="n">
        <v>6.61</v>
      </c>
      <c r="M41" s="33" t="n">
        <v>6.38</v>
      </c>
      <c r="N41" s="33" t="s">
        <v>41</v>
      </c>
      <c r="O41" s="33" t="n">
        <v>6.35</v>
      </c>
      <c r="P41" s="33" t="s">
        <v>36</v>
      </c>
      <c r="Q41" s="33" t="n">
        <v>5.8</v>
      </c>
      <c r="R41" s="33" t="n">
        <v>5.9</v>
      </c>
      <c r="S41" s="33" t="n">
        <v>6.1</v>
      </c>
      <c r="T41" s="33" t="s">
        <v>36</v>
      </c>
      <c r="U41" s="33" t="s">
        <v>41</v>
      </c>
      <c r="V41" s="33" t="n">
        <v>6.3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10</v>
      </c>
      <c r="E42" s="31" t="n">
        <v>190</v>
      </c>
      <c r="F42" s="31" t="n">
        <v>190</v>
      </c>
      <c r="G42" s="31" t="n">
        <v>188</v>
      </c>
      <c r="H42" s="31" t="n">
        <v>195</v>
      </c>
      <c r="I42" s="31" t="n">
        <v>185</v>
      </c>
      <c r="J42" s="31" t="n">
        <v>185</v>
      </c>
      <c r="K42" s="31" t="n">
        <v>185</v>
      </c>
      <c r="L42" s="31" t="n">
        <v>215.5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86</v>
      </c>
      <c r="X43" s="31" t="n">
        <v>192.86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200</v>
      </c>
      <c r="G44" s="37" t="n">
        <v>190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E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13T14:21:10Z</dcterms:modified>
  <cp:revision>0</cp:revision>
  <dc:subject/>
  <dc:title/>
</cp:coreProperties>
</file>