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5-2024" sheetId="1" state="visible" r:id="rId2"/>
    <sheet name="15-05-2024" sheetId="2" state="visible" r:id="rId3"/>
  </sheets>
  <definedNames>
    <definedName function="false" hidden="false" localSheetId="1" name="_xlnm.Print_Area" vbProcedure="false">'15-05-2024'!$A$1:$Y$47</definedName>
    <definedName function="false" hidden="false" localSheetId="0" name="_xlnm.Print_Area" vbProcedure="false">'16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68.63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5.82</v>
      </c>
      <c r="D9" s="34" t="n">
        <v>17.68</v>
      </c>
      <c r="E9" s="34" t="s">
        <v>36</v>
      </c>
      <c r="F9" s="34" t="n">
        <v>1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6.42</v>
      </c>
      <c r="O9" s="34" t="n">
        <v>16.02</v>
      </c>
      <c r="P9" s="34" t="n">
        <v>17.08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6</v>
      </c>
      <c r="D10" s="34" t="n">
        <v>17.68</v>
      </c>
      <c r="E10" s="34" t="s">
        <v>36</v>
      </c>
      <c r="F10" s="34" t="n">
        <v>16.7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6.42</v>
      </c>
      <c r="O10" s="34" t="n">
        <v>16.02</v>
      </c>
      <c r="P10" s="34" t="n">
        <v>17.08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6.58</v>
      </c>
      <c r="V10" s="34" t="s">
        <v>36</v>
      </c>
      <c r="W10" s="34" t="n">
        <v>15.97</v>
      </c>
      <c r="X10" s="34" t="n">
        <v>15.96</v>
      </c>
      <c r="Y10" s="34" t="n">
        <v>0.0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7.08</v>
      </c>
      <c r="D11" s="36" t="n">
        <v>17.68</v>
      </c>
      <c r="E11" s="36" t="s">
        <v>36</v>
      </c>
      <c r="F11" s="36" t="n">
        <v>17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7.08</v>
      </c>
      <c r="O11" s="36" t="n">
        <v>17.08</v>
      </c>
      <c r="P11" s="36" t="n">
        <v>17.08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6.7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979</v>
      </c>
      <c r="D12" s="34" t="s">
        <v>36</v>
      </c>
      <c r="E12" s="34" t="s">
        <v>36</v>
      </c>
      <c r="F12" s="34" t="n">
        <v>10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00</v>
      </c>
      <c r="O12" s="34" t="n">
        <v>99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000</v>
      </c>
      <c r="D13" s="34" t="s">
        <v>36</v>
      </c>
      <c r="E13" s="34" t="s">
        <v>36</v>
      </c>
      <c r="F13" s="34" t="n">
        <v>10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00</v>
      </c>
      <c r="O13" s="34" t="n">
        <v>99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20</v>
      </c>
      <c r="V13" s="34" t="s">
        <v>36</v>
      </c>
      <c r="W13" s="34" t="n">
        <v>1000.68</v>
      </c>
      <c r="X13" s="34" t="n">
        <v>1000.37</v>
      </c>
      <c r="Y13" s="34" t="n">
        <v>0.03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050</v>
      </c>
      <c r="D14" s="36" t="s">
        <v>36</v>
      </c>
      <c r="E14" s="36" t="s">
        <v>36</v>
      </c>
      <c r="F14" s="36" t="n">
        <v>10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30</v>
      </c>
      <c r="M14" s="36" t="s">
        <v>36</v>
      </c>
      <c r="N14" s="36" t="n">
        <v>1040</v>
      </c>
      <c r="O14" s="36" t="n">
        <v>105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7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60</v>
      </c>
      <c r="L18" s="34" t="n">
        <v>120</v>
      </c>
      <c r="M18" s="34" t="n">
        <v>130</v>
      </c>
      <c r="N18" s="34" t="s">
        <v>44</v>
      </c>
      <c r="O18" s="34" t="s">
        <v>36</v>
      </c>
      <c r="P18" s="34" t="s">
        <v>44</v>
      </c>
      <c r="Q18" s="34" t="n">
        <v>100</v>
      </c>
      <c r="R18" s="34" t="n">
        <v>170</v>
      </c>
      <c r="S18" s="34" t="n">
        <v>15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7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180</v>
      </c>
      <c r="L19" s="34" t="n">
        <v>221.66</v>
      </c>
      <c r="M19" s="34" t="n">
        <v>140</v>
      </c>
      <c r="N19" s="34" t="s">
        <v>44</v>
      </c>
      <c r="O19" s="34" t="s">
        <v>36</v>
      </c>
      <c r="P19" s="34" t="s">
        <v>44</v>
      </c>
      <c r="Q19" s="34" t="n">
        <v>120</v>
      </c>
      <c r="R19" s="34" t="n">
        <v>190</v>
      </c>
      <c r="S19" s="34" t="n">
        <v>180</v>
      </c>
      <c r="T19" s="34" t="s">
        <v>36</v>
      </c>
      <c r="U19" s="34" t="n">
        <v>200</v>
      </c>
      <c r="V19" s="34" t="s">
        <v>36</v>
      </c>
      <c r="W19" s="34" t="n">
        <v>162.94</v>
      </c>
      <c r="X19" s="34" t="n">
        <v>172.27</v>
      </c>
      <c r="Y19" s="34" t="n">
        <v>-5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180</v>
      </c>
      <c r="L20" s="36" t="n">
        <v>323.33</v>
      </c>
      <c r="M20" s="36" t="n">
        <v>140</v>
      </c>
      <c r="N20" s="36" t="s">
        <v>44</v>
      </c>
      <c r="O20" s="36" t="s">
        <v>36</v>
      </c>
      <c r="P20" s="36" t="s">
        <v>44</v>
      </c>
      <c r="Q20" s="36" t="n">
        <v>120</v>
      </c>
      <c r="R20" s="36" t="n">
        <v>190</v>
      </c>
      <c r="S20" s="36" t="n">
        <v>20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70</v>
      </c>
      <c r="F21" s="34" t="s">
        <v>36</v>
      </c>
      <c r="G21" s="34" t="n">
        <v>160</v>
      </c>
      <c r="H21" s="34" t="s">
        <v>44</v>
      </c>
      <c r="I21" s="34" t="n">
        <v>160</v>
      </c>
      <c r="J21" s="34" t="n">
        <v>160</v>
      </c>
      <c r="K21" s="34" t="n">
        <v>160</v>
      </c>
      <c r="L21" s="34" t="s">
        <v>37</v>
      </c>
      <c r="M21" s="34" t="n">
        <v>150</v>
      </c>
      <c r="N21" s="34" t="s">
        <v>36</v>
      </c>
      <c r="O21" s="34" t="s">
        <v>36</v>
      </c>
      <c r="P21" s="34" t="s">
        <v>36</v>
      </c>
      <c r="Q21" s="34" t="n">
        <v>120</v>
      </c>
      <c r="R21" s="34" t="n">
        <v>150</v>
      </c>
      <c r="S21" s="34" t="n">
        <v>15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75</v>
      </c>
      <c r="H22" s="34" t="s">
        <v>44</v>
      </c>
      <c r="I22" s="34" t="n">
        <v>170</v>
      </c>
      <c r="J22" s="34" t="n">
        <v>160</v>
      </c>
      <c r="K22" s="34" t="n">
        <v>160</v>
      </c>
      <c r="L22" s="34" t="s">
        <v>37</v>
      </c>
      <c r="M22" s="34" t="n">
        <v>160</v>
      </c>
      <c r="N22" s="34" t="s">
        <v>36</v>
      </c>
      <c r="O22" s="34" t="s">
        <v>36</v>
      </c>
      <c r="P22" s="34" t="s">
        <v>36</v>
      </c>
      <c r="Q22" s="34" t="n">
        <v>150</v>
      </c>
      <c r="R22" s="34" t="n">
        <v>170</v>
      </c>
      <c r="S22" s="34" t="n">
        <v>180</v>
      </c>
      <c r="T22" s="34" t="s">
        <v>36</v>
      </c>
      <c r="U22" s="34" t="s">
        <v>36</v>
      </c>
      <c r="V22" s="34" t="n">
        <v>176</v>
      </c>
      <c r="W22" s="34" t="n">
        <v>166.87</v>
      </c>
      <c r="X22" s="34" t="n">
        <v>166.87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7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70</v>
      </c>
      <c r="N23" s="36" t="s">
        <v>36</v>
      </c>
      <c r="O23" s="36" t="s">
        <v>36</v>
      </c>
      <c r="P23" s="36" t="s">
        <v>36</v>
      </c>
      <c r="Q23" s="36" t="n">
        <v>150</v>
      </c>
      <c r="R23" s="36" t="n">
        <v>170</v>
      </c>
      <c r="S23" s="36" t="n">
        <v>19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0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35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51.15</v>
      </c>
      <c r="X25" s="34" t="n">
        <v>451.15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35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49</v>
      </c>
      <c r="E27" s="34" t="n">
        <v>50</v>
      </c>
      <c r="F27" s="34" t="n">
        <v>50</v>
      </c>
      <c r="G27" s="34" t="n">
        <v>52</v>
      </c>
      <c r="H27" s="34" t="n">
        <v>50</v>
      </c>
      <c r="I27" s="34" t="n">
        <v>50.8</v>
      </c>
      <c r="J27" s="34" t="n">
        <v>48</v>
      </c>
      <c r="K27" s="34" t="n">
        <v>50</v>
      </c>
      <c r="L27" s="34" t="n">
        <v>50</v>
      </c>
      <c r="M27" s="34" t="n">
        <v>50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49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49</v>
      </c>
      <c r="E28" s="34" t="n">
        <v>50</v>
      </c>
      <c r="F28" s="34" t="n">
        <v>50</v>
      </c>
      <c r="G28" s="34" t="n">
        <v>53.5</v>
      </c>
      <c r="H28" s="34" t="n">
        <v>55</v>
      </c>
      <c r="I28" s="34" t="n">
        <v>51.8</v>
      </c>
      <c r="J28" s="34" t="n">
        <v>50</v>
      </c>
      <c r="K28" s="34" t="n">
        <v>50</v>
      </c>
      <c r="L28" s="34" t="n">
        <v>50</v>
      </c>
      <c r="M28" s="34" t="n">
        <v>53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0.4</v>
      </c>
      <c r="T28" s="34" t="n">
        <v>50</v>
      </c>
      <c r="U28" s="34" t="n">
        <v>50</v>
      </c>
      <c r="V28" s="34" t="n">
        <v>52</v>
      </c>
      <c r="W28" s="34" t="n">
        <v>50.54</v>
      </c>
      <c r="X28" s="34" t="n">
        <v>50.35</v>
      </c>
      <c r="Y28" s="34" t="n">
        <v>0.38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49</v>
      </c>
      <c r="E29" s="36" t="n">
        <v>50</v>
      </c>
      <c r="F29" s="36" t="n">
        <v>50</v>
      </c>
      <c r="G29" s="36" t="n">
        <v>55</v>
      </c>
      <c r="H29" s="36" t="n">
        <v>56</v>
      </c>
      <c r="I29" s="36" t="n">
        <v>52.1</v>
      </c>
      <c r="J29" s="36" t="n">
        <v>52</v>
      </c>
      <c r="K29" s="36" t="n">
        <v>50.4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5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3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7</v>
      </c>
      <c r="D30" s="34" t="n">
        <v>117</v>
      </c>
      <c r="E30" s="34" t="n">
        <v>117</v>
      </c>
      <c r="F30" s="34" t="n">
        <v>117</v>
      </c>
      <c r="G30" s="34" t="n">
        <v>123</v>
      </c>
      <c r="H30" s="34" t="n">
        <v>117</v>
      </c>
      <c r="I30" s="34" t="n">
        <v>119</v>
      </c>
      <c r="J30" s="34" t="n">
        <v>119</v>
      </c>
      <c r="K30" s="34" t="n">
        <v>117</v>
      </c>
      <c r="L30" s="34" t="n">
        <v>117</v>
      </c>
      <c r="M30" s="34" t="n">
        <v>117</v>
      </c>
      <c r="N30" s="34" t="n">
        <v>117</v>
      </c>
      <c r="O30" s="34" t="n">
        <v>117</v>
      </c>
      <c r="P30" s="34" t="n">
        <v>117</v>
      </c>
      <c r="Q30" s="34" t="n">
        <v>120</v>
      </c>
      <c r="R30" s="34" t="n">
        <v>118.3</v>
      </c>
      <c r="S30" s="34" t="n">
        <v>119.2</v>
      </c>
      <c r="T30" s="34" t="n">
        <v>117</v>
      </c>
      <c r="U30" s="34" t="n">
        <v>117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7</v>
      </c>
      <c r="D31" s="34" t="n">
        <v>117</v>
      </c>
      <c r="E31" s="34" t="n">
        <v>117</v>
      </c>
      <c r="F31" s="34" t="n">
        <v>117</v>
      </c>
      <c r="G31" s="34" t="n">
        <v>124.5</v>
      </c>
      <c r="H31" s="34" t="n">
        <v>120.5</v>
      </c>
      <c r="I31" s="34" t="n">
        <v>119.7</v>
      </c>
      <c r="J31" s="34" t="n">
        <v>121</v>
      </c>
      <c r="K31" s="34" t="n">
        <v>117</v>
      </c>
      <c r="L31" s="34" t="n">
        <v>117</v>
      </c>
      <c r="M31" s="34" t="n">
        <v>120.5</v>
      </c>
      <c r="N31" s="34" t="n">
        <v>117</v>
      </c>
      <c r="O31" s="34" t="n">
        <v>117.5</v>
      </c>
      <c r="P31" s="34" t="n">
        <v>117</v>
      </c>
      <c r="Q31" s="34" t="n">
        <v>120.5</v>
      </c>
      <c r="R31" s="34" t="n">
        <v>118.3</v>
      </c>
      <c r="S31" s="34" t="n">
        <v>122</v>
      </c>
      <c r="T31" s="34" t="n">
        <v>117</v>
      </c>
      <c r="U31" s="34" t="n">
        <v>117</v>
      </c>
      <c r="V31" s="34" t="n">
        <v>124</v>
      </c>
      <c r="W31" s="34" t="n">
        <v>118.77</v>
      </c>
      <c r="X31" s="34" t="n">
        <v>118.77</v>
      </c>
      <c r="Y31" s="34" t="n">
        <v>0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17</v>
      </c>
      <c r="D32" s="36" t="n">
        <v>117</v>
      </c>
      <c r="E32" s="36" t="n">
        <v>117</v>
      </c>
      <c r="F32" s="36" t="n">
        <v>117</v>
      </c>
      <c r="G32" s="36" t="n">
        <v>126</v>
      </c>
      <c r="H32" s="36" t="n">
        <v>120.7</v>
      </c>
      <c r="I32" s="36" t="n">
        <v>120.6</v>
      </c>
      <c r="J32" s="36" t="n">
        <v>123</v>
      </c>
      <c r="K32" s="36" t="n">
        <v>117.3</v>
      </c>
      <c r="L32" s="36" t="n">
        <v>117</v>
      </c>
      <c r="M32" s="36" t="n">
        <v>120.7</v>
      </c>
      <c r="N32" s="36" t="n">
        <v>117</v>
      </c>
      <c r="O32" s="36" t="n">
        <v>117.5</v>
      </c>
      <c r="P32" s="36" t="n">
        <v>117</v>
      </c>
      <c r="Q32" s="36" t="n">
        <v>120.7</v>
      </c>
      <c r="R32" s="36" t="n">
        <v>118.3</v>
      </c>
      <c r="S32" s="36" t="n">
        <v>123</v>
      </c>
      <c r="T32" s="36" t="n">
        <v>117</v>
      </c>
      <c r="U32" s="36" t="n">
        <v>117</v>
      </c>
      <c r="V32" s="36" t="n">
        <v>12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0</v>
      </c>
      <c r="D33" s="34" t="n">
        <v>70</v>
      </c>
      <c r="E33" s="34" t="n">
        <v>70</v>
      </c>
      <c r="F33" s="34" t="n">
        <v>70</v>
      </c>
      <c r="G33" s="34" t="n">
        <v>60</v>
      </c>
      <c r="H33" s="34" t="n">
        <v>68</v>
      </c>
      <c r="I33" s="34" t="n">
        <v>69</v>
      </c>
      <c r="J33" s="34" t="n">
        <v>50</v>
      </c>
      <c r="K33" s="34" t="n">
        <v>68</v>
      </c>
      <c r="L33" s="34" t="n">
        <v>69</v>
      </c>
      <c r="M33" s="34" t="n">
        <v>66</v>
      </c>
      <c r="N33" s="34" t="n">
        <v>70</v>
      </c>
      <c r="O33" s="34" t="n">
        <v>70</v>
      </c>
      <c r="P33" s="34" t="s">
        <v>44</v>
      </c>
      <c r="Q33" s="34" t="n">
        <v>70</v>
      </c>
      <c r="R33" s="34" t="n">
        <v>70</v>
      </c>
      <c r="S33" s="34" t="s">
        <v>37</v>
      </c>
      <c r="T33" s="34" t="n">
        <v>70</v>
      </c>
      <c r="U33" s="34" t="n">
        <v>70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0</v>
      </c>
      <c r="D34" s="34" t="n">
        <v>70</v>
      </c>
      <c r="E34" s="34" t="n">
        <v>73</v>
      </c>
      <c r="F34" s="34" t="n">
        <v>70</v>
      </c>
      <c r="G34" s="34" t="n">
        <v>61</v>
      </c>
      <c r="H34" s="34" t="n">
        <v>69</v>
      </c>
      <c r="I34" s="34" t="n">
        <v>70</v>
      </c>
      <c r="J34" s="34" t="n">
        <v>68</v>
      </c>
      <c r="K34" s="34" t="n">
        <v>68</v>
      </c>
      <c r="L34" s="34" t="n">
        <v>70</v>
      </c>
      <c r="M34" s="34" t="n">
        <v>70</v>
      </c>
      <c r="N34" s="34" t="n">
        <v>70</v>
      </c>
      <c r="O34" s="34" t="n">
        <v>70</v>
      </c>
      <c r="P34" s="34" t="s">
        <v>44</v>
      </c>
      <c r="Q34" s="34" t="n">
        <v>70</v>
      </c>
      <c r="R34" s="34" t="n">
        <v>70</v>
      </c>
      <c r="S34" s="34" t="s">
        <v>37</v>
      </c>
      <c r="T34" s="34" t="n">
        <v>70</v>
      </c>
      <c r="U34" s="34" t="n">
        <v>70</v>
      </c>
      <c r="V34" s="34" t="n">
        <v>59</v>
      </c>
      <c r="W34" s="34" t="n">
        <v>69.87</v>
      </c>
      <c r="X34" s="34" t="n">
        <v>69.81</v>
      </c>
      <c r="Y34" s="34" t="n">
        <v>0.09</v>
      </c>
    </row>
    <row r="35" customFormat="false" ht="15.95" hidden="false" customHeight="true" outlineLevel="0" collapsed="false">
      <c r="A35" s="37"/>
      <c r="B35" s="35" t="s">
        <v>39</v>
      </c>
      <c r="C35" s="36" t="n">
        <v>70</v>
      </c>
      <c r="D35" s="36" t="n">
        <v>70</v>
      </c>
      <c r="E35" s="36" t="n">
        <v>73</v>
      </c>
      <c r="F35" s="36" t="n">
        <v>70</v>
      </c>
      <c r="G35" s="36" t="n">
        <v>63</v>
      </c>
      <c r="H35" s="36" t="n">
        <v>73</v>
      </c>
      <c r="I35" s="36" t="n">
        <v>71</v>
      </c>
      <c r="J35" s="36" t="n">
        <v>69</v>
      </c>
      <c r="K35" s="36" t="n">
        <v>70</v>
      </c>
      <c r="L35" s="36" t="n">
        <v>70</v>
      </c>
      <c r="M35" s="36" t="n">
        <v>73</v>
      </c>
      <c r="N35" s="36" t="n">
        <v>70</v>
      </c>
      <c r="O35" s="36" t="n">
        <v>70</v>
      </c>
      <c r="P35" s="36" t="s">
        <v>44</v>
      </c>
      <c r="Q35" s="36" t="n">
        <v>73</v>
      </c>
      <c r="R35" s="36" t="n">
        <v>70</v>
      </c>
      <c r="S35" s="36" t="s">
        <v>37</v>
      </c>
      <c r="T35" s="36" t="n">
        <v>70</v>
      </c>
      <c r="U35" s="36" t="n">
        <v>70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30</v>
      </c>
      <c r="I36" s="34" t="n">
        <v>215</v>
      </c>
      <c r="J36" s="34" t="n">
        <v>215</v>
      </c>
      <c r="K36" s="34" t="n">
        <v>220</v>
      </c>
      <c r="L36" s="34" t="n">
        <v>220.45</v>
      </c>
      <c r="M36" s="34" t="n">
        <v>218</v>
      </c>
      <c r="N36" s="34" t="n">
        <v>225</v>
      </c>
      <c r="O36" s="34" t="n">
        <v>220</v>
      </c>
      <c r="P36" s="34" t="n">
        <v>220</v>
      </c>
      <c r="Q36" s="34" t="n">
        <v>225</v>
      </c>
      <c r="R36" s="34" t="n">
        <v>220</v>
      </c>
      <c r="S36" s="34" t="n">
        <v>220</v>
      </c>
      <c r="T36" s="34" t="n">
        <v>235</v>
      </c>
      <c r="U36" s="34" t="n">
        <v>220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5</v>
      </c>
      <c r="F37" s="34" t="n">
        <v>225</v>
      </c>
      <c r="G37" s="34" t="n">
        <v>224</v>
      </c>
      <c r="H37" s="34" t="n">
        <v>230</v>
      </c>
      <c r="I37" s="34" t="n">
        <v>220</v>
      </c>
      <c r="J37" s="34" t="n">
        <v>220</v>
      </c>
      <c r="K37" s="34" t="n">
        <v>220</v>
      </c>
      <c r="L37" s="34" t="n">
        <v>220.45</v>
      </c>
      <c r="M37" s="34" t="n">
        <v>218</v>
      </c>
      <c r="N37" s="34" t="n">
        <v>225</v>
      </c>
      <c r="O37" s="34" t="n">
        <v>225</v>
      </c>
      <c r="P37" s="34" t="n">
        <v>220</v>
      </c>
      <c r="Q37" s="34" t="n">
        <v>225</v>
      </c>
      <c r="R37" s="34" t="n">
        <v>220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22.39</v>
      </c>
      <c r="X37" s="34" t="n">
        <v>222.75</v>
      </c>
      <c r="Y37" s="34" t="n">
        <v>-0.16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5</v>
      </c>
      <c r="F38" s="36" t="n">
        <v>225</v>
      </c>
      <c r="G38" s="36" t="n">
        <v>225</v>
      </c>
      <c r="H38" s="36" t="n">
        <v>230</v>
      </c>
      <c r="I38" s="36" t="n">
        <v>225</v>
      </c>
      <c r="J38" s="36" t="n">
        <v>225</v>
      </c>
      <c r="K38" s="36" t="n">
        <v>225</v>
      </c>
      <c r="L38" s="36" t="n">
        <v>220.45</v>
      </c>
      <c r="M38" s="36" t="n">
        <v>220</v>
      </c>
      <c r="N38" s="36" t="n">
        <v>230</v>
      </c>
      <c r="O38" s="36" t="n">
        <v>225</v>
      </c>
      <c r="P38" s="36" t="n">
        <v>220</v>
      </c>
      <c r="Q38" s="36" t="n">
        <v>251</v>
      </c>
      <c r="R38" s="36" t="n">
        <v>220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35</v>
      </c>
      <c r="D39" s="34" t="n">
        <v>5.8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</v>
      </c>
      <c r="L39" s="34" t="n">
        <v>7.04</v>
      </c>
      <c r="M39" s="34" t="n">
        <v>5.5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13</v>
      </c>
      <c r="S39" s="34" t="n">
        <v>6</v>
      </c>
      <c r="T39" s="34" t="s">
        <v>36</v>
      </c>
      <c r="U39" s="34" t="n">
        <v>6.4</v>
      </c>
      <c r="V39" s="34" t="n">
        <v>5.9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5</v>
      </c>
      <c r="D40" s="34" t="n">
        <v>5.8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</v>
      </c>
      <c r="L40" s="34" t="n">
        <v>7.04</v>
      </c>
      <c r="M40" s="34" t="n">
        <v>5.8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13</v>
      </c>
      <c r="S40" s="34" t="n">
        <v>6.1</v>
      </c>
      <c r="T40" s="34" t="s">
        <v>36</v>
      </c>
      <c r="U40" s="34" t="n">
        <v>6.4</v>
      </c>
      <c r="V40" s="34" t="n">
        <v>6.2</v>
      </c>
      <c r="W40" s="34" t="n">
        <v>6.33</v>
      </c>
      <c r="X40" s="34" t="n">
        <v>6.22</v>
      </c>
      <c r="Y40" s="34" t="n">
        <v>1.77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2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1</v>
      </c>
      <c r="L41" s="36" t="n">
        <v>7.04</v>
      </c>
      <c r="M41" s="36" t="n">
        <v>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13</v>
      </c>
      <c r="S41" s="36" t="n">
        <v>6.1</v>
      </c>
      <c r="T41" s="36" t="s">
        <v>36</v>
      </c>
      <c r="U41" s="36" t="n">
        <v>6.4</v>
      </c>
      <c r="V41" s="36" t="n">
        <v>6.67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90</v>
      </c>
      <c r="D42" s="34" t="n">
        <v>200</v>
      </c>
      <c r="E42" s="34" t="n">
        <v>190</v>
      </c>
      <c r="F42" s="34" t="n">
        <v>190</v>
      </c>
      <c r="G42" s="34" t="n">
        <v>188</v>
      </c>
      <c r="H42" s="34" t="n">
        <v>195</v>
      </c>
      <c r="I42" s="34" t="n">
        <v>185</v>
      </c>
      <c r="J42" s="34" t="n">
        <v>185</v>
      </c>
      <c r="K42" s="34" t="n">
        <v>190</v>
      </c>
      <c r="L42" s="34" t="n">
        <v>210.66</v>
      </c>
      <c r="M42" s="34" t="n">
        <v>180</v>
      </c>
      <c r="N42" s="34" t="n">
        <v>190</v>
      </c>
      <c r="O42" s="34" t="n">
        <v>180</v>
      </c>
      <c r="P42" s="34" t="n">
        <v>190</v>
      </c>
      <c r="Q42" s="34" t="n">
        <v>190</v>
      </c>
      <c r="R42" s="34" t="n">
        <v>190</v>
      </c>
      <c r="S42" s="34" t="n">
        <v>180</v>
      </c>
      <c r="T42" s="34" t="n">
        <v>200</v>
      </c>
      <c r="U42" s="34" t="n">
        <v>190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10</v>
      </c>
      <c r="E43" s="34" t="n">
        <v>190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0.66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90</v>
      </c>
      <c r="R43" s="34" t="n">
        <v>190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2.54</v>
      </c>
      <c r="X43" s="34" t="n">
        <v>192.86</v>
      </c>
      <c r="Y43" s="34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10</v>
      </c>
      <c r="E44" s="41" t="n">
        <v>205</v>
      </c>
      <c r="F44" s="41" t="n">
        <v>200</v>
      </c>
      <c r="G44" s="41" t="n">
        <v>190</v>
      </c>
      <c r="H44" s="41" t="n">
        <v>200</v>
      </c>
      <c r="I44" s="41" t="n">
        <v>195</v>
      </c>
      <c r="J44" s="41" t="n">
        <v>195</v>
      </c>
      <c r="K44" s="41" t="n">
        <v>190</v>
      </c>
      <c r="L44" s="41" t="n">
        <v>210.66</v>
      </c>
      <c r="M44" s="41" t="n">
        <v>180</v>
      </c>
      <c r="N44" s="41" t="n">
        <v>195</v>
      </c>
      <c r="O44" s="41" t="n">
        <v>190</v>
      </c>
      <c r="P44" s="41" t="n">
        <v>190</v>
      </c>
      <c r="Q44" s="41" t="n">
        <v>200</v>
      </c>
      <c r="R44" s="41" t="n">
        <v>190</v>
      </c>
      <c r="S44" s="41" t="n">
        <v>18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45" t="s">
        <v>10</v>
      </c>
      <c r="D4" s="45" t="s">
        <v>11</v>
      </c>
      <c r="E4" s="45" t="s">
        <v>12</v>
      </c>
      <c r="F4" s="45" t="s">
        <v>13</v>
      </c>
      <c r="G4" s="45" t="s">
        <v>14</v>
      </c>
      <c r="H4" s="45" t="s">
        <v>15</v>
      </c>
      <c r="I4" s="45" t="s">
        <v>16</v>
      </c>
      <c r="J4" s="45" t="s">
        <v>17</v>
      </c>
      <c r="K4" s="45" t="s">
        <v>18</v>
      </c>
      <c r="L4" s="45" t="s">
        <v>19</v>
      </c>
      <c r="M4" s="45" t="s">
        <v>20</v>
      </c>
      <c r="N4" s="45" t="s">
        <v>21</v>
      </c>
      <c r="O4" s="45" t="s">
        <v>22</v>
      </c>
      <c r="P4" s="45" t="s">
        <v>23</v>
      </c>
      <c r="Q4" s="45" t="s">
        <v>24</v>
      </c>
      <c r="R4" s="45" t="s">
        <v>25</v>
      </c>
      <c r="S4" s="45" t="s">
        <v>26</v>
      </c>
      <c r="T4" s="45" t="s">
        <v>27</v>
      </c>
      <c r="U4" s="45" t="s">
        <v>28</v>
      </c>
      <c r="V4" s="45" t="s">
        <v>29</v>
      </c>
      <c r="W4" s="28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31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51.37</v>
      </c>
      <c r="Y7" s="34" t="n">
        <v>11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5.82</v>
      </c>
      <c r="D9" s="34" t="n">
        <v>17.68</v>
      </c>
      <c r="E9" s="34" t="s">
        <v>36</v>
      </c>
      <c r="F9" s="34" t="n">
        <v>1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6.42</v>
      </c>
      <c r="O9" s="34" t="n">
        <v>16.02</v>
      </c>
      <c r="P9" s="34" t="n">
        <v>17.08</v>
      </c>
      <c r="Q9" s="34" t="s">
        <v>36</v>
      </c>
      <c r="R9" s="34" t="s">
        <v>36</v>
      </c>
      <c r="S9" s="34" t="s">
        <v>36</v>
      </c>
      <c r="T9" s="34" t="n">
        <v>17.71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6</v>
      </c>
      <c r="D10" s="34" t="n">
        <v>17.68</v>
      </c>
      <c r="E10" s="34" t="s">
        <v>36</v>
      </c>
      <c r="F10" s="34" t="n">
        <v>16.7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6.42</v>
      </c>
      <c r="O10" s="34" t="n">
        <v>16.02</v>
      </c>
      <c r="P10" s="34" t="n">
        <v>17.08</v>
      </c>
      <c r="Q10" s="34" t="s">
        <v>36</v>
      </c>
      <c r="R10" s="34" t="s">
        <v>36</v>
      </c>
      <c r="S10" s="34" t="s">
        <v>36</v>
      </c>
      <c r="T10" s="34" t="n">
        <v>17.71</v>
      </c>
      <c r="U10" s="34" t="n">
        <v>16.25</v>
      </c>
      <c r="V10" s="34" t="s">
        <v>36</v>
      </c>
      <c r="W10" s="34" t="n">
        <v>15.96</v>
      </c>
      <c r="X10" s="34" t="n">
        <v>15.96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7.08</v>
      </c>
      <c r="D11" s="36" t="n">
        <v>17.68</v>
      </c>
      <c r="E11" s="36" t="s">
        <v>36</v>
      </c>
      <c r="F11" s="36" t="n">
        <v>17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7.08</v>
      </c>
      <c r="O11" s="36" t="n">
        <v>17.08</v>
      </c>
      <c r="P11" s="36" t="n">
        <v>17.08</v>
      </c>
      <c r="Q11" s="36" t="s">
        <v>36</v>
      </c>
      <c r="R11" s="36" t="s">
        <v>36</v>
      </c>
      <c r="S11" s="36" t="s">
        <v>36</v>
      </c>
      <c r="T11" s="36" t="n">
        <v>17.71</v>
      </c>
      <c r="U11" s="36" t="n">
        <v>16.42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979</v>
      </c>
      <c r="D12" s="34" t="s">
        <v>36</v>
      </c>
      <c r="E12" s="34" t="s">
        <v>36</v>
      </c>
      <c r="F12" s="34" t="n">
        <v>10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00</v>
      </c>
      <c r="O12" s="34" t="n">
        <v>99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000</v>
      </c>
      <c r="D13" s="34" t="s">
        <v>36</v>
      </c>
      <c r="E13" s="34" t="s">
        <v>36</v>
      </c>
      <c r="F13" s="34" t="n">
        <v>10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00</v>
      </c>
      <c r="O13" s="34" t="n">
        <v>99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10</v>
      </c>
      <c r="V13" s="34" t="s">
        <v>36</v>
      </c>
      <c r="W13" s="34" t="n">
        <v>1000.37</v>
      </c>
      <c r="X13" s="34" t="n">
        <v>996.95</v>
      </c>
      <c r="Y13" s="34" t="n">
        <v>0.34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050</v>
      </c>
      <c r="D14" s="36" t="s">
        <v>36</v>
      </c>
      <c r="E14" s="36" t="s">
        <v>36</v>
      </c>
      <c r="F14" s="36" t="n">
        <v>10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30</v>
      </c>
      <c r="M14" s="36" t="s">
        <v>36</v>
      </c>
      <c r="N14" s="36" t="n">
        <v>1040</v>
      </c>
      <c r="O14" s="36" t="n">
        <v>105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25</v>
      </c>
      <c r="Y16" s="34" t="n">
        <v>-0.28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7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60</v>
      </c>
      <c r="L18" s="34" t="n">
        <v>315</v>
      </c>
      <c r="M18" s="34" t="n">
        <v>130</v>
      </c>
      <c r="N18" s="34" t="s">
        <v>44</v>
      </c>
      <c r="O18" s="34" t="s">
        <v>36</v>
      </c>
      <c r="P18" s="34" t="s">
        <v>44</v>
      </c>
      <c r="Q18" s="34" t="n">
        <v>100</v>
      </c>
      <c r="R18" s="34" t="n">
        <v>170</v>
      </c>
      <c r="S18" s="34" t="n">
        <v>15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7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180</v>
      </c>
      <c r="L19" s="34" t="n">
        <v>315</v>
      </c>
      <c r="M19" s="34" t="n">
        <v>140</v>
      </c>
      <c r="N19" s="34" t="s">
        <v>44</v>
      </c>
      <c r="O19" s="34" t="s">
        <v>36</v>
      </c>
      <c r="P19" s="34" t="s">
        <v>44</v>
      </c>
      <c r="Q19" s="34" t="n">
        <v>120</v>
      </c>
      <c r="R19" s="34" t="n">
        <v>200</v>
      </c>
      <c r="S19" s="34" t="n">
        <v>180</v>
      </c>
      <c r="T19" s="34" t="s">
        <v>36</v>
      </c>
      <c r="U19" s="34" t="n">
        <v>200</v>
      </c>
      <c r="V19" s="34" t="s">
        <v>36</v>
      </c>
      <c r="W19" s="34" t="n">
        <v>172.27</v>
      </c>
      <c r="X19" s="34" t="n">
        <v>173.17</v>
      </c>
      <c r="Y19" s="34" t="n">
        <v>-0.5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180</v>
      </c>
      <c r="L20" s="36" t="n">
        <v>335</v>
      </c>
      <c r="M20" s="36" t="n">
        <v>140</v>
      </c>
      <c r="N20" s="36" t="s">
        <v>44</v>
      </c>
      <c r="O20" s="36" t="s">
        <v>36</v>
      </c>
      <c r="P20" s="36" t="s">
        <v>44</v>
      </c>
      <c r="Q20" s="36" t="n">
        <v>120</v>
      </c>
      <c r="R20" s="36" t="n">
        <v>200</v>
      </c>
      <c r="S20" s="36" t="n">
        <v>20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70</v>
      </c>
      <c r="F21" s="34" t="s">
        <v>36</v>
      </c>
      <c r="G21" s="34" t="n">
        <v>160</v>
      </c>
      <c r="H21" s="34" t="s">
        <v>44</v>
      </c>
      <c r="I21" s="34" t="n">
        <v>160</v>
      </c>
      <c r="J21" s="34" t="n">
        <v>160</v>
      </c>
      <c r="K21" s="34" t="n">
        <v>160</v>
      </c>
      <c r="L21" s="34" t="s">
        <v>37</v>
      </c>
      <c r="M21" s="34" t="n">
        <v>150</v>
      </c>
      <c r="N21" s="34" t="s">
        <v>36</v>
      </c>
      <c r="O21" s="34" t="s">
        <v>36</v>
      </c>
      <c r="P21" s="34" t="s">
        <v>36</v>
      </c>
      <c r="Q21" s="34" t="n">
        <v>120</v>
      </c>
      <c r="R21" s="34" t="n">
        <v>150</v>
      </c>
      <c r="S21" s="34" t="n">
        <v>15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75</v>
      </c>
      <c r="H22" s="34" t="s">
        <v>44</v>
      </c>
      <c r="I22" s="34" t="n">
        <v>170</v>
      </c>
      <c r="J22" s="34" t="n">
        <v>160</v>
      </c>
      <c r="K22" s="34" t="n">
        <v>160</v>
      </c>
      <c r="L22" s="34" t="s">
        <v>37</v>
      </c>
      <c r="M22" s="34" t="n">
        <v>160</v>
      </c>
      <c r="N22" s="34" t="s">
        <v>36</v>
      </c>
      <c r="O22" s="34" t="s">
        <v>36</v>
      </c>
      <c r="P22" s="34" t="s">
        <v>36</v>
      </c>
      <c r="Q22" s="34" t="n">
        <v>150</v>
      </c>
      <c r="R22" s="34" t="n">
        <v>180</v>
      </c>
      <c r="S22" s="34" t="n">
        <v>180</v>
      </c>
      <c r="T22" s="34" t="s">
        <v>36</v>
      </c>
      <c r="U22" s="34" t="s">
        <v>36</v>
      </c>
      <c r="V22" s="34" t="n">
        <v>176</v>
      </c>
      <c r="W22" s="34" t="n">
        <v>166.87</v>
      </c>
      <c r="X22" s="34" t="n">
        <v>168.73</v>
      </c>
      <c r="Y22" s="34" t="n">
        <v>-1.1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7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70</v>
      </c>
      <c r="N23" s="36" t="s">
        <v>36</v>
      </c>
      <c r="O23" s="36" t="s">
        <v>36</v>
      </c>
      <c r="P23" s="36" t="s">
        <v>36</v>
      </c>
      <c r="Q23" s="36" t="n">
        <v>150</v>
      </c>
      <c r="R23" s="36" t="n">
        <v>180</v>
      </c>
      <c r="S23" s="36" t="n">
        <v>19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0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35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51.15</v>
      </c>
      <c r="X25" s="34" t="n">
        <v>451.15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35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49</v>
      </c>
      <c r="E27" s="34" t="n">
        <v>50</v>
      </c>
      <c r="F27" s="34" t="n">
        <v>50</v>
      </c>
      <c r="G27" s="34" t="n">
        <v>52</v>
      </c>
      <c r="H27" s="34" t="n">
        <v>50</v>
      </c>
      <c r="I27" s="34" t="n">
        <v>49.6</v>
      </c>
      <c r="J27" s="34" t="n">
        <v>48</v>
      </c>
      <c r="K27" s="34" t="n">
        <v>49</v>
      </c>
      <c r="L27" s="34" t="n">
        <v>50</v>
      </c>
      <c r="M27" s="34" t="n">
        <v>50</v>
      </c>
      <c r="N27" s="34" t="n">
        <v>50</v>
      </c>
      <c r="O27" s="34" t="n">
        <v>50</v>
      </c>
      <c r="P27" s="34" t="n">
        <v>50</v>
      </c>
      <c r="Q27" s="34" t="n">
        <v>51.8</v>
      </c>
      <c r="R27" s="34" t="n">
        <v>49.7</v>
      </c>
      <c r="S27" s="34" t="n">
        <v>49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49</v>
      </c>
      <c r="E28" s="34" t="n">
        <v>50</v>
      </c>
      <c r="F28" s="34" t="n">
        <v>50</v>
      </c>
      <c r="G28" s="34" t="n">
        <v>53.5</v>
      </c>
      <c r="H28" s="34" t="n">
        <v>54</v>
      </c>
      <c r="I28" s="34" t="n">
        <v>50.6</v>
      </c>
      <c r="J28" s="34" t="n">
        <v>50</v>
      </c>
      <c r="K28" s="34" t="n">
        <v>49</v>
      </c>
      <c r="L28" s="34" t="n">
        <v>50</v>
      </c>
      <c r="M28" s="34" t="n">
        <v>53.5</v>
      </c>
      <c r="N28" s="34" t="n">
        <v>50</v>
      </c>
      <c r="O28" s="34" t="n">
        <v>50</v>
      </c>
      <c r="P28" s="34" t="n">
        <v>50</v>
      </c>
      <c r="Q28" s="34" t="n">
        <v>53</v>
      </c>
      <c r="R28" s="34" t="n">
        <v>49.7</v>
      </c>
      <c r="S28" s="34" t="n">
        <v>50.4</v>
      </c>
      <c r="T28" s="34" t="n">
        <v>50</v>
      </c>
      <c r="U28" s="34" t="n">
        <v>50</v>
      </c>
      <c r="V28" s="34" t="n">
        <v>52</v>
      </c>
      <c r="W28" s="34" t="n">
        <v>50.35</v>
      </c>
      <c r="X28" s="34" t="n">
        <v>50.36</v>
      </c>
      <c r="Y28" s="34" t="n">
        <v>-0.02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49</v>
      </c>
      <c r="E29" s="36" t="n">
        <v>50</v>
      </c>
      <c r="F29" s="36" t="n">
        <v>50</v>
      </c>
      <c r="G29" s="36" t="n">
        <v>55</v>
      </c>
      <c r="H29" s="36" t="n">
        <v>55</v>
      </c>
      <c r="I29" s="36" t="n">
        <v>50.9</v>
      </c>
      <c r="J29" s="36" t="n">
        <v>52</v>
      </c>
      <c r="K29" s="36" t="n">
        <v>50.4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5</v>
      </c>
      <c r="R29" s="36" t="n">
        <v>49.7</v>
      </c>
      <c r="S29" s="36" t="n">
        <v>52</v>
      </c>
      <c r="T29" s="36" t="n">
        <v>50</v>
      </c>
      <c r="U29" s="36" t="n">
        <v>50</v>
      </c>
      <c r="V29" s="36" t="n">
        <v>53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7</v>
      </c>
      <c r="D30" s="34" t="n">
        <v>117</v>
      </c>
      <c r="E30" s="34" t="n">
        <v>117</v>
      </c>
      <c r="F30" s="34" t="n">
        <v>117</v>
      </c>
      <c r="G30" s="34" t="n">
        <v>124</v>
      </c>
      <c r="H30" s="34" t="n">
        <v>117</v>
      </c>
      <c r="I30" s="34" t="n">
        <v>119</v>
      </c>
      <c r="J30" s="34" t="n">
        <v>119</v>
      </c>
      <c r="K30" s="34" t="n">
        <v>117</v>
      </c>
      <c r="L30" s="34" t="n">
        <v>117</v>
      </c>
      <c r="M30" s="34" t="n">
        <v>117</v>
      </c>
      <c r="N30" s="34" t="n">
        <v>117</v>
      </c>
      <c r="O30" s="34" t="n">
        <v>117</v>
      </c>
      <c r="P30" s="34" t="n">
        <v>117</v>
      </c>
      <c r="Q30" s="34" t="n">
        <v>120</v>
      </c>
      <c r="R30" s="34" t="n">
        <v>118.3</v>
      </c>
      <c r="S30" s="34" t="n">
        <v>119.2</v>
      </c>
      <c r="T30" s="34" t="n">
        <v>117</v>
      </c>
      <c r="U30" s="34" t="n">
        <v>117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7</v>
      </c>
      <c r="D31" s="34" t="n">
        <v>117</v>
      </c>
      <c r="E31" s="34" t="n">
        <v>117</v>
      </c>
      <c r="F31" s="34" t="n">
        <v>117</v>
      </c>
      <c r="G31" s="34" t="n">
        <v>125</v>
      </c>
      <c r="H31" s="34" t="n">
        <v>120.5</v>
      </c>
      <c r="I31" s="34" t="n">
        <v>119.7</v>
      </c>
      <c r="J31" s="34" t="n">
        <v>121</v>
      </c>
      <c r="K31" s="34" t="n">
        <v>117</v>
      </c>
      <c r="L31" s="34" t="n">
        <v>117</v>
      </c>
      <c r="M31" s="34" t="n">
        <v>120.5</v>
      </c>
      <c r="N31" s="34" t="n">
        <v>117</v>
      </c>
      <c r="O31" s="34" t="n">
        <v>117</v>
      </c>
      <c r="P31" s="34" t="n">
        <v>117</v>
      </c>
      <c r="Q31" s="34" t="n">
        <v>120.5</v>
      </c>
      <c r="R31" s="34" t="n">
        <v>118.3</v>
      </c>
      <c r="S31" s="34" t="n">
        <v>122</v>
      </c>
      <c r="T31" s="34" t="n">
        <v>117</v>
      </c>
      <c r="U31" s="34" t="n">
        <v>117</v>
      </c>
      <c r="V31" s="34" t="n">
        <v>124</v>
      </c>
      <c r="W31" s="34" t="n">
        <v>118.77</v>
      </c>
      <c r="X31" s="34" t="n">
        <v>118.87</v>
      </c>
      <c r="Y31" s="34" t="n">
        <v>-0.08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17</v>
      </c>
      <c r="D32" s="36" t="n">
        <v>117</v>
      </c>
      <c r="E32" s="36" t="n">
        <v>117</v>
      </c>
      <c r="F32" s="36" t="n">
        <v>117</v>
      </c>
      <c r="G32" s="36" t="n">
        <v>126</v>
      </c>
      <c r="H32" s="36" t="n">
        <v>120.7</v>
      </c>
      <c r="I32" s="36" t="n">
        <v>120.6</v>
      </c>
      <c r="J32" s="36" t="n">
        <v>124</v>
      </c>
      <c r="K32" s="36" t="n">
        <v>117.3</v>
      </c>
      <c r="L32" s="36" t="n">
        <v>117</v>
      </c>
      <c r="M32" s="36" t="n">
        <v>120.7</v>
      </c>
      <c r="N32" s="36" t="n">
        <v>117</v>
      </c>
      <c r="O32" s="36" t="n">
        <v>117</v>
      </c>
      <c r="P32" s="36" t="n">
        <v>117</v>
      </c>
      <c r="Q32" s="36" t="n">
        <v>120.7</v>
      </c>
      <c r="R32" s="36" t="n">
        <v>118.3</v>
      </c>
      <c r="S32" s="36" t="n">
        <v>123</v>
      </c>
      <c r="T32" s="36" t="n">
        <v>117</v>
      </c>
      <c r="U32" s="36" t="n">
        <v>117</v>
      </c>
      <c r="V32" s="36" t="n">
        <v>12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0</v>
      </c>
      <c r="D33" s="34" t="n">
        <v>70</v>
      </c>
      <c r="E33" s="34" t="n">
        <v>70</v>
      </c>
      <c r="F33" s="34" t="n">
        <v>70</v>
      </c>
      <c r="G33" s="34" t="n">
        <v>60</v>
      </c>
      <c r="H33" s="34" t="n">
        <v>68</v>
      </c>
      <c r="I33" s="34" t="n">
        <v>69</v>
      </c>
      <c r="J33" s="34" t="n">
        <v>50</v>
      </c>
      <c r="K33" s="34" t="n">
        <v>68</v>
      </c>
      <c r="L33" s="34" t="n">
        <v>69</v>
      </c>
      <c r="M33" s="34" t="n">
        <v>66</v>
      </c>
      <c r="N33" s="34" t="n">
        <v>70</v>
      </c>
      <c r="O33" s="34" t="n">
        <v>70</v>
      </c>
      <c r="P33" s="34" t="s">
        <v>44</v>
      </c>
      <c r="Q33" s="34" t="n">
        <v>70</v>
      </c>
      <c r="R33" s="34" t="n">
        <v>70</v>
      </c>
      <c r="S33" s="34" t="s">
        <v>37</v>
      </c>
      <c r="T33" s="34" t="n">
        <v>70</v>
      </c>
      <c r="U33" s="34" t="n">
        <v>70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0</v>
      </c>
      <c r="D34" s="34" t="n">
        <v>70</v>
      </c>
      <c r="E34" s="34" t="n">
        <v>73</v>
      </c>
      <c r="F34" s="34" t="n">
        <v>70</v>
      </c>
      <c r="G34" s="34" t="n">
        <v>60</v>
      </c>
      <c r="H34" s="34" t="n">
        <v>69</v>
      </c>
      <c r="I34" s="34" t="n">
        <v>70</v>
      </c>
      <c r="J34" s="34" t="n">
        <v>67</v>
      </c>
      <c r="K34" s="34" t="n">
        <v>68</v>
      </c>
      <c r="L34" s="34" t="n">
        <v>70</v>
      </c>
      <c r="M34" s="34" t="n">
        <v>70</v>
      </c>
      <c r="N34" s="34" t="n">
        <v>70</v>
      </c>
      <c r="O34" s="34" t="n">
        <v>70</v>
      </c>
      <c r="P34" s="34" t="s">
        <v>44</v>
      </c>
      <c r="Q34" s="34" t="n">
        <v>70</v>
      </c>
      <c r="R34" s="34" t="n">
        <v>70</v>
      </c>
      <c r="S34" s="34" t="s">
        <v>37</v>
      </c>
      <c r="T34" s="34" t="n">
        <v>70</v>
      </c>
      <c r="U34" s="34" t="n">
        <v>70</v>
      </c>
      <c r="V34" s="34" t="n">
        <v>59</v>
      </c>
      <c r="W34" s="34" t="n">
        <v>69.81</v>
      </c>
      <c r="X34" s="34" t="n">
        <v>69.63</v>
      </c>
      <c r="Y34" s="34" t="n">
        <v>0.26</v>
      </c>
    </row>
    <row r="35" customFormat="false" ht="15.95" hidden="false" customHeight="true" outlineLevel="0" collapsed="false">
      <c r="A35" s="37"/>
      <c r="B35" s="35" t="s">
        <v>39</v>
      </c>
      <c r="C35" s="36" t="n">
        <v>70</v>
      </c>
      <c r="D35" s="36" t="n">
        <v>70</v>
      </c>
      <c r="E35" s="36" t="n">
        <v>73</v>
      </c>
      <c r="F35" s="36" t="n">
        <v>70</v>
      </c>
      <c r="G35" s="36" t="n">
        <v>60</v>
      </c>
      <c r="H35" s="36" t="n">
        <v>73</v>
      </c>
      <c r="I35" s="36" t="n">
        <v>71</v>
      </c>
      <c r="J35" s="36" t="n">
        <v>68</v>
      </c>
      <c r="K35" s="36" t="n">
        <v>70</v>
      </c>
      <c r="L35" s="36" t="n">
        <v>70</v>
      </c>
      <c r="M35" s="36" t="n">
        <v>73</v>
      </c>
      <c r="N35" s="36" t="n">
        <v>70</v>
      </c>
      <c r="O35" s="36" t="n">
        <v>70</v>
      </c>
      <c r="P35" s="36" t="s">
        <v>44</v>
      </c>
      <c r="Q35" s="36" t="n">
        <v>73</v>
      </c>
      <c r="R35" s="36" t="n">
        <v>70</v>
      </c>
      <c r="S35" s="36" t="s">
        <v>37</v>
      </c>
      <c r="T35" s="36" t="n">
        <v>70</v>
      </c>
      <c r="U35" s="36" t="n">
        <v>70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30</v>
      </c>
      <c r="I36" s="34" t="n">
        <v>215</v>
      </c>
      <c r="J36" s="34" t="n">
        <v>215</v>
      </c>
      <c r="K36" s="34" t="n">
        <v>220</v>
      </c>
      <c r="L36" s="34" t="n">
        <v>225.35</v>
      </c>
      <c r="M36" s="34" t="n">
        <v>218</v>
      </c>
      <c r="N36" s="34" t="n">
        <v>225</v>
      </c>
      <c r="O36" s="34" t="n">
        <v>220</v>
      </c>
      <c r="P36" s="34" t="n">
        <v>220</v>
      </c>
      <c r="Q36" s="34" t="n">
        <v>225</v>
      </c>
      <c r="R36" s="34" t="n">
        <v>220</v>
      </c>
      <c r="S36" s="34" t="n">
        <v>220</v>
      </c>
      <c r="T36" s="34" t="n">
        <v>235</v>
      </c>
      <c r="U36" s="34" t="n">
        <v>220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5</v>
      </c>
      <c r="F37" s="34" t="n">
        <v>225</v>
      </c>
      <c r="G37" s="34" t="n">
        <v>224</v>
      </c>
      <c r="H37" s="34" t="n">
        <v>230</v>
      </c>
      <c r="I37" s="34" t="n">
        <v>220</v>
      </c>
      <c r="J37" s="34" t="n">
        <v>220</v>
      </c>
      <c r="K37" s="34" t="n">
        <v>220</v>
      </c>
      <c r="L37" s="34" t="n">
        <v>225.35</v>
      </c>
      <c r="M37" s="34" t="n">
        <v>218</v>
      </c>
      <c r="N37" s="34" t="n">
        <v>225</v>
      </c>
      <c r="O37" s="34" t="n">
        <v>225</v>
      </c>
      <c r="P37" s="34" t="n">
        <v>220</v>
      </c>
      <c r="Q37" s="34" t="n">
        <v>225</v>
      </c>
      <c r="R37" s="34" t="n">
        <v>220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22.75</v>
      </c>
      <c r="X37" s="34" t="n">
        <v>223.52</v>
      </c>
      <c r="Y37" s="34" t="n">
        <v>-0.34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5</v>
      </c>
      <c r="F38" s="36" t="n">
        <v>225</v>
      </c>
      <c r="G38" s="36" t="n">
        <v>225</v>
      </c>
      <c r="H38" s="36" t="n">
        <v>230</v>
      </c>
      <c r="I38" s="36" t="n">
        <v>225</v>
      </c>
      <c r="J38" s="36" t="n">
        <v>225</v>
      </c>
      <c r="K38" s="36" t="n">
        <v>225</v>
      </c>
      <c r="L38" s="36" t="n">
        <v>225.35</v>
      </c>
      <c r="M38" s="36" t="n">
        <v>220</v>
      </c>
      <c r="N38" s="36" t="n">
        <v>230</v>
      </c>
      <c r="O38" s="36" t="n">
        <v>225</v>
      </c>
      <c r="P38" s="36" t="n">
        <v>220</v>
      </c>
      <c r="Q38" s="36" t="n">
        <v>251</v>
      </c>
      <c r="R38" s="36" t="n">
        <v>220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35</v>
      </c>
      <c r="D39" s="34" t="n">
        <v>5.8</v>
      </c>
      <c r="E39" s="34" t="s">
        <v>36</v>
      </c>
      <c r="F39" s="34" t="n">
        <v>6.4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</v>
      </c>
      <c r="L39" s="34" t="n">
        <v>6.61</v>
      </c>
      <c r="M39" s="34" t="n">
        <v>5.5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13</v>
      </c>
      <c r="S39" s="34" t="n">
        <v>6</v>
      </c>
      <c r="T39" s="34" t="s">
        <v>36</v>
      </c>
      <c r="U39" s="34" t="s">
        <v>44</v>
      </c>
      <c r="V39" s="34" t="n">
        <v>5.9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5</v>
      </c>
      <c r="D40" s="34" t="n">
        <v>5.8</v>
      </c>
      <c r="E40" s="34" t="s">
        <v>36</v>
      </c>
      <c r="F40" s="34" t="n">
        <v>6.5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</v>
      </c>
      <c r="L40" s="34" t="n">
        <v>6.61</v>
      </c>
      <c r="M40" s="34" t="n">
        <v>5.8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13</v>
      </c>
      <c r="S40" s="34" t="n">
        <v>6.1</v>
      </c>
      <c r="T40" s="34" t="s">
        <v>36</v>
      </c>
      <c r="U40" s="34" t="s">
        <v>44</v>
      </c>
      <c r="V40" s="34" t="n">
        <v>6.2</v>
      </c>
      <c r="W40" s="34" t="n">
        <v>6.22</v>
      </c>
      <c r="X40" s="34" t="n">
        <v>6.2</v>
      </c>
      <c r="Y40" s="34" t="n">
        <v>0.32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2</v>
      </c>
      <c r="E41" s="36" t="s">
        <v>36</v>
      </c>
      <c r="F41" s="36" t="n">
        <v>6.5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1</v>
      </c>
      <c r="L41" s="36" t="n">
        <v>6.61</v>
      </c>
      <c r="M41" s="36" t="n">
        <v>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13</v>
      </c>
      <c r="S41" s="36" t="n">
        <v>6.1</v>
      </c>
      <c r="T41" s="36" t="s">
        <v>36</v>
      </c>
      <c r="U41" s="36" t="s">
        <v>44</v>
      </c>
      <c r="V41" s="36" t="n">
        <v>6.67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90</v>
      </c>
      <c r="D42" s="34" t="n">
        <v>200</v>
      </c>
      <c r="E42" s="34" t="n">
        <v>190</v>
      </c>
      <c r="F42" s="34" t="n">
        <v>190</v>
      </c>
      <c r="G42" s="34" t="n">
        <v>188</v>
      </c>
      <c r="H42" s="34" t="n">
        <v>195</v>
      </c>
      <c r="I42" s="34" t="n">
        <v>185</v>
      </c>
      <c r="J42" s="34" t="n">
        <v>185</v>
      </c>
      <c r="K42" s="34" t="n">
        <v>190</v>
      </c>
      <c r="L42" s="34" t="n">
        <v>215.56</v>
      </c>
      <c r="M42" s="34" t="n">
        <v>180</v>
      </c>
      <c r="N42" s="34" t="n">
        <v>190</v>
      </c>
      <c r="O42" s="34" t="n">
        <v>180</v>
      </c>
      <c r="P42" s="34" t="n">
        <v>190</v>
      </c>
      <c r="Q42" s="34" t="n">
        <v>190</v>
      </c>
      <c r="R42" s="34" t="n">
        <v>190</v>
      </c>
      <c r="S42" s="34" t="n">
        <v>180</v>
      </c>
      <c r="T42" s="34" t="n">
        <v>200</v>
      </c>
      <c r="U42" s="34" t="n">
        <v>190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10</v>
      </c>
      <c r="E43" s="34" t="n">
        <v>190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5.56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90</v>
      </c>
      <c r="R43" s="34" t="n">
        <v>190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2.86</v>
      </c>
      <c r="X43" s="34" t="n">
        <v>192.31</v>
      </c>
      <c r="Y43" s="34" t="n">
        <v>0.29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10</v>
      </c>
      <c r="E44" s="41" t="n">
        <v>205</v>
      </c>
      <c r="F44" s="41" t="n">
        <v>200</v>
      </c>
      <c r="G44" s="41" t="n">
        <v>190</v>
      </c>
      <c r="H44" s="41" t="n">
        <v>200</v>
      </c>
      <c r="I44" s="41" t="n">
        <v>195</v>
      </c>
      <c r="J44" s="41" t="n">
        <v>195</v>
      </c>
      <c r="K44" s="41" t="n">
        <v>190</v>
      </c>
      <c r="L44" s="41" t="n">
        <v>215.56</v>
      </c>
      <c r="M44" s="41" t="n">
        <v>180</v>
      </c>
      <c r="N44" s="41" t="n">
        <v>195</v>
      </c>
      <c r="O44" s="41" t="n">
        <v>190</v>
      </c>
      <c r="P44" s="41" t="n">
        <v>190</v>
      </c>
      <c r="Q44" s="41" t="n">
        <v>200</v>
      </c>
      <c r="R44" s="41" t="n">
        <v>190</v>
      </c>
      <c r="S44" s="41" t="n">
        <v>18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6T14:35:02Z</dcterms:modified>
  <cp:revision>0</cp:revision>
  <dc:subject/>
  <dc:title/>
</cp:coreProperties>
</file>