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5-2024" sheetId="1" state="visible" r:id="rId2"/>
    <sheet name="16-05-2024" sheetId="2" state="visible" r:id="rId3"/>
  </sheets>
  <definedNames>
    <definedName function="false" hidden="false" localSheetId="1" name="_xlnm.Print_Area" vbProcedure="false">'16-05-2024'!$A$1:$Y$47</definedName>
    <definedName function="false" hidden="false" localSheetId="0" name="_xlnm.Print_Area" vbProcedure="false">'17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68.63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71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71</v>
      </c>
      <c r="U10" s="31" t="n">
        <v>16.58</v>
      </c>
      <c r="V10" s="31" t="s">
        <v>36</v>
      </c>
      <c r="W10" s="31" t="n">
        <v>15.97</v>
      </c>
      <c r="X10" s="31" t="n">
        <v>15.9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71</v>
      </c>
      <c r="U11" s="33" t="n">
        <v>16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00.68</v>
      </c>
      <c r="X13" s="31" t="n">
        <v>1000.6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50</v>
      </c>
      <c r="M14" s="33" t="s">
        <v>36</v>
      </c>
      <c r="N14" s="33" t="n">
        <v>1040</v>
      </c>
      <c r="O14" s="33" t="n">
        <v>105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20</v>
      </c>
      <c r="M18" s="31" t="n">
        <v>130</v>
      </c>
      <c r="N18" s="31" t="s">
        <v>44</v>
      </c>
      <c r="O18" s="31" t="s">
        <v>36</v>
      </c>
      <c r="P18" s="31" t="s">
        <v>44</v>
      </c>
      <c r="Q18" s="31" t="n">
        <v>100</v>
      </c>
      <c r="R18" s="31" t="n">
        <v>17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00</v>
      </c>
      <c r="L19" s="31" t="n">
        <v>221.66</v>
      </c>
      <c r="M19" s="31" t="n">
        <v>140</v>
      </c>
      <c r="N19" s="31" t="s">
        <v>44</v>
      </c>
      <c r="O19" s="31" t="s">
        <v>36</v>
      </c>
      <c r="P19" s="31" t="s">
        <v>44</v>
      </c>
      <c r="Q19" s="31" t="n">
        <v>120</v>
      </c>
      <c r="R19" s="31" t="n">
        <v>19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63.06</v>
      </c>
      <c r="X19" s="31" t="n">
        <v>162.94</v>
      </c>
      <c r="Y19" s="31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323.33</v>
      </c>
      <c r="M20" s="33" t="n">
        <v>140</v>
      </c>
      <c r="N20" s="33" t="s">
        <v>44</v>
      </c>
      <c r="O20" s="33" t="s">
        <v>36</v>
      </c>
      <c r="P20" s="33" t="s">
        <v>44</v>
      </c>
      <c r="Q20" s="33" t="n">
        <v>120</v>
      </c>
      <c r="R20" s="33" t="n">
        <v>19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70</v>
      </c>
      <c r="F21" s="31" t="s">
        <v>36</v>
      </c>
      <c r="G21" s="31" t="n">
        <v>160</v>
      </c>
      <c r="H21" s="31" t="s">
        <v>44</v>
      </c>
      <c r="I21" s="31" t="n">
        <v>160</v>
      </c>
      <c r="J21" s="31" t="n">
        <v>160</v>
      </c>
      <c r="K21" s="31" t="n">
        <v>180</v>
      </c>
      <c r="L21" s="31" t="s">
        <v>37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75</v>
      </c>
      <c r="H22" s="31" t="s">
        <v>44</v>
      </c>
      <c r="I22" s="31" t="n">
        <v>170</v>
      </c>
      <c r="J22" s="31" t="n">
        <v>160</v>
      </c>
      <c r="K22" s="31" t="n">
        <v>180</v>
      </c>
      <c r="L22" s="31" t="s">
        <v>37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70</v>
      </c>
      <c r="S22" s="31" t="n">
        <v>180</v>
      </c>
      <c r="T22" s="31" t="s">
        <v>36</v>
      </c>
      <c r="U22" s="31" t="s">
        <v>36</v>
      </c>
      <c r="V22" s="31" t="n">
        <v>176</v>
      </c>
      <c r="W22" s="31" t="n">
        <v>166.88</v>
      </c>
      <c r="X22" s="31" t="n">
        <v>166.87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7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50</v>
      </c>
      <c r="R23" s="33" t="n">
        <v>170</v>
      </c>
      <c r="S23" s="33" t="n">
        <v>19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35</v>
      </c>
      <c r="V25" s="31" t="s">
        <v>36</v>
      </c>
      <c r="W25" s="31" t="n">
        <v>435</v>
      </c>
      <c r="X25" s="31" t="n">
        <v>451.15</v>
      </c>
      <c r="Y25" s="31" t="n">
        <v>-3.5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35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2</v>
      </c>
      <c r="H27" s="31" t="n">
        <v>51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3</v>
      </c>
      <c r="H28" s="31" t="n">
        <v>5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.4</v>
      </c>
      <c r="T28" s="31" t="n">
        <v>50</v>
      </c>
      <c r="U28" s="31" t="n">
        <v>50</v>
      </c>
      <c r="V28" s="31" t="n">
        <v>52</v>
      </c>
      <c r="W28" s="31" t="n">
        <v>50.8</v>
      </c>
      <c r="X28" s="31" t="n">
        <v>50.54</v>
      </c>
      <c r="Y28" s="31" t="n">
        <v>0.51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0</v>
      </c>
      <c r="E29" s="33" t="n">
        <v>51</v>
      </c>
      <c r="F29" s="33" t="n">
        <v>50</v>
      </c>
      <c r="G29" s="33" t="n">
        <v>54</v>
      </c>
      <c r="H29" s="33" t="n">
        <v>56</v>
      </c>
      <c r="I29" s="33" t="n">
        <v>52.1</v>
      </c>
      <c r="J29" s="33" t="n">
        <v>52</v>
      </c>
      <c r="K29" s="33" t="n">
        <v>50.4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8</v>
      </c>
      <c r="E30" s="31" t="n">
        <v>118</v>
      </c>
      <c r="F30" s="31" t="n">
        <v>118</v>
      </c>
      <c r="G30" s="31" t="n">
        <v>123</v>
      </c>
      <c r="H30" s="31" t="n">
        <v>118</v>
      </c>
      <c r="I30" s="31" t="n">
        <v>120</v>
      </c>
      <c r="J30" s="31" t="n">
        <v>119</v>
      </c>
      <c r="K30" s="31" t="n">
        <v>117</v>
      </c>
      <c r="L30" s="31" t="n">
        <v>117</v>
      </c>
      <c r="M30" s="31" t="n">
        <v>117</v>
      </c>
      <c r="N30" s="31" t="n">
        <v>118</v>
      </c>
      <c r="O30" s="31" t="n">
        <v>118</v>
      </c>
      <c r="P30" s="31" t="n">
        <v>118</v>
      </c>
      <c r="Q30" s="31" t="n">
        <v>120.5</v>
      </c>
      <c r="R30" s="31" t="n">
        <v>118.3</v>
      </c>
      <c r="S30" s="31" t="n">
        <v>119.2</v>
      </c>
      <c r="T30" s="31" t="n">
        <v>118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4.5</v>
      </c>
      <c r="H31" s="31" t="n">
        <v>121.5</v>
      </c>
      <c r="I31" s="31" t="n">
        <v>120.7</v>
      </c>
      <c r="J31" s="31" t="n">
        <v>122</v>
      </c>
      <c r="K31" s="31" t="n">
        <v>117.3</v>
      </c>
      <c r="L31" s="31" t="n">
        <v>117</v>
      </c>
      <c r="M31" s="31" t="n">
        <v>120.5</v>
      </c>
      <c r="N31" s="31" t="n">
        <v>118</v>
      </c>
      <c r="O31" s="31" t="n">
        <v>118</v>
      </c>
      <c r="P31" s="31" t="n">
        <v>118</v>
      </c>
      <c r="Q31" s="31" t="n">
        <v>120.5</v>
      </c>
      <c r="R31" s="31" t="n">
        <v>118.3</v>
      </c>
      <c r="S31" s="31" t="n">
        <v>122</v>
      </c>
      <c r="T31" s="31" t="n">
        <v>118</v>
      </c>
      <c r="U31" s="31" t="n">
        <v>117</v>
      </c>
      <c r="V31" s="31" t="n">
        <v>124</v>
      </c>
      <c r="W31" s="31" t="n">
        <v>119.41</v>
      </c>
      <c r="X31" s="31" t="n">
        <v>118.77</v>
      </c>
      <c r="Y31" s="31" t="n">
        <v>0.5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6</v>
      </c>
      <c r="H32" s="33" t="n">
        <v>121.7</v>
      </c>
      <c r="I32" s="33" t="n">
        <v>121.6</v>
      </c>
      <c r="J32" s="33" t="n">
        <v>123</v>
      </c>
      <c r="K32" s="33" t="n">
        <v>118</v>
      </c>
      <c r="L32" s="33" t="n">
        <v>118</v>
      </c>
      <c r="M32" s="33" t="n">
        <v>120.7</v>
      </c>
      <c r="N32" s="33" t="n">
        <v>118</v>
      </c>
      <c r="O32" s="33" t="n">
        <v>118</v>
      </c>
      <c r="P32" s="33" t="n">
        <v>118</v>
      </c>
      <c r="Q32" s="33" t="n">
        <v>121.7</v>
      </c>
      <c r="R32" s="33" t="n">
        <v>118.3</v>
      </c>
      <c r="S32" s="33" t="n">
        <v>123</v>
      </c>
      <c r="T32" s="33" t="n">
        <v>118</v>
      </c>
      <c r="U32" s="33" t="n">
        <v>117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1</v>
      </c>
      <c r="D33" s="31" t="n">
        <v>72</v>
      </c>
      <c r="E33" s="31" t="n">
        <v>72</v>
      </c>
      <c r="F33" s="31" t="n">
        <v>72</v>
      </c>
      <c r="G33" s="31" t="n">
        <v>60</v>
      </c>
      <c r="H33" s="31" t="n">
        <v>68</v>
      </c>
      <c r="I33" s="31" t="n">
        <v>71</v>
      </c>
      <c r="J33" s="31" t="n">
        <v>50</v>
      </c>
      <c r="K33" s="31" t="n">
        <v>70</v>
      </c>
      <c r="L33" s="31" t="n">
        <v>71</v>
      </c>
      <c r="M33" s="31" t="n">
        <v>66</v>
      </c>
      <c r="N33" s="31" t="n">
        <v>72</v>
      </c>
      <c r="O33" s="31" t="n">
        <v>72</v>
      </c>
      <c r="P33" s="31" t="s">
        <v>44</v>
      </c>
      <c r="Q33" s="31" t="n">
        <v>70</v>
      </c>
      <c r="R33" s="31" t="n">
        <v>72</v>
      </c>
      <c r="S33" s="31" t="s">
        <v>37</v>
      </c>
      <c r="T33" s="31" t="n">
        <v>72</v>
      </c>
      <c r="U33" s="31" t="n">
        <v>71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5</v>
      </c>
      <c r="F34" s="31" t="n">
        <v>72</v>
      </c>
      <c r="G34" s="31" t="n">
        <v>61</v>
      </c>
      <c r="H34" s="31" t="n">
        <v>71</v>
      </c>
      <c r="I34" s="31" t="n">
        <v>72</v>
      </c>
      <c r="J34" s="31" t="n">
        <v>68</v>
      </c>
      <c r="K34" s="31" t="n">
        <v>70</v>
      </c>
      <c r="L34" s="31" t="n">
        <v>71</v>
      </c>
      <c r="M34" s="31" t="n">
        <v>70</v>
      </c>
      <c r="N34" s="31" t="n">
        <v>72</v>
      </c>
      <c r="O34" s="31" t="n">
        <v>72</v>
      </c>
      <c r="P34" s="31" t="s">
        <v>44</v>
      </c>
      <c r="Q34" s="31" t="n">
        <v>70</v>
      </c>
      <c r="R34" s="31" t="n">
        <v>72</v>
      </c>
      <c r="S34" s="31" t="s">
        <v>37</v>
      </c>
      <c r="T34" s="31" t="n">
        <v>72</v>
      </c>
      <c r="U34" s="31" t="n">
        <v>71</v>
      </c>
      <c r="V34" s="31" t="n">
        <v>59</v>
      </c>
      <c r="W34" s="31" t="n">
        <v>71.48</v>
      </c>
      <c r="X34" s="31" t="n">
        <v>69.87</v>
      </c>
      <c r="Y34" s="31" t="n">
        <v>2.3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5</v>
      </c>
      <c r="F35" s="33" t="n">
        <v>72</v>
      </c>
      <c r="G35" s="33" t="n">
        <v>63</v>
      </c>
      <c r="H35" s="33" t="n">
        <v>75</v>
      </c>
      <c r="I35" s="33" t="n">
        <v>73</v>
      </c>
      <c r="J35" s="33" t="n">
        <v>69</v>
      </c>
      <c r="K35" s="33" t="n">
        <v>72</v>
      </c>
      <c r="L35" s="33" t="n">
        <v>72</v>
      </c>
      <c r="M35" s="33" t="n">
        <v>73</v>
      </c>
      <c r="N35" s="33" t="n">
        <v>72</v>
      </c>
      <c r="O35" s="33" t="n">
        <v>72</v>
      </c>
      <c r="P35" s="33" t="s">
        <v>44</v>
      </c>
      <c r="Q35" s="33" t="n">
        <v>72</v>
      </c>
      <c r="R35" s="33" t="n">
        <v>72</v>
      </c>
      <c r="S35" s="33" t="s">
        <v>37</v>
      </c>
      <c r="T35" s="33" t="n">
        <v>72</v>
      </c>
      <c r="U35" s="33" t="n">
        <v>71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15</v>
      </c>
      <c r="K36" s="31" t="n">
        <v>220</v>
      </c>
      <c r="L36" s="31" t="n">
        <v>220.45</v>
      </c>
      <c r="M36" s="31" t="n">
        <v>218</v>
      </c>
      <c r="N36" s="31" t="n">
        <v>225</v>
      </c>
      <c r="O36" s="31" t="n">
        <v>220</v>
      </c>
      <c r="P36" s="31" t="n">
        <v>220</v>
      </c>
      <c r="Q36" s="31" t="n">
        <v>225</v>
      </c>
      <c r="R36" s="31" t="n">
        <v>220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0</v>
      </c>
      <c r="K37" s="31" t="n">
        <v>220</v>
      </c>
      <c r="L37" s="31" t="n">
        <v>220.45</v>
      </c>
      <c r="M37" s="31" t="n">
        <v>218</v>
      </c>
      <c r="N37" s="31" t="n">
        <v>225</v>
      </c>
      <c r="O37" s="31" t="n">
        <v>225</v>
      </c>
      <c r="P37" s="31" t="n">
        <v>220</v>
      </c>
      <c r="Q37" s="31" t="n">
        <v>225</v>
      </c>
      <c r="R37" s="31" t="n">
        <v>220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2.39</v>
      </c>
      <c r="X37" s="31" t="n">
        <v>222.39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0.45</v>
      </c>
      <c r="M38" s="33" t="n">
        <v>220</v>
      </c>
      <c r="N38" s="33" t="n">
        <v>230</v>
      </c>
      <c r="O38" s="33" t="n">
        <v>225</v>
      </c>
      <c r="P38" s="33" t="n">
        <v>220</v>
      </c>
      <c r="Q38" s="33" t="n">
        <v>251</v>
      </c>
      <c r="R38" s="33" t="n">
        <v>220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</v>
      </c>
      <c r="L39" s="31" t="n">
        <v>7.04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13</v>
      </c>
      <c r="S39" s="31" t="n">
        <v>6</v>
      </c>
      <c r="T39" s="31" t="s">
        <v>36</v>
      </c>
      <c r="U39" s="31" t="n">
        <v>6.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5.8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</v>
      </c>
      <c r="L40" s="31" t="n">
        <v>7.04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13</v>
      </c>
      <c r="S40" s="31" t="n">
        <v>6.1</v>
      </c>
      <c r="T40" s="31" t="s">
        <v>36</v>
      </c>
      <c r="U40" s="31" t="n">
        <v>6.4</v>
      </c>
      <c r="V40" s="31" t="n">
        <v>6.2</v>
      </c>
      <c r="W40" s="31" t="n">
        <v>6.33</v>
      </c>
      <c r="X40" s="31" t="n">
        <v>6.33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2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1</v>
      </c>
      <c r="L41" s="33" t="n">
        <v>7.04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13</v>
      </c>
      <c r="S41" s="33" t="n">
        <v>6.1</v>
      </c>
      <c r="T41" s="33" t="s">
        <v>36</v>
      </c>
      <c r="U41" s="33" t="n">
        <v>6.4</v>
      </c>
      <c r="V41" s="33" t="n">
        <v>6.67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0.6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0.6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54</v>
      </c>
      <c r="X43" s="31" t="n">
        <v>192.54</v>
      </c>
      <c r="Y43" s="31" t="n">
        <v>0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0.6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42" t="s">
        <v>10</v>
      </c>
      <c r="D4" s="42" t="s">
        <v>11</v>
      </c>
      <c r="E4" s="42" t="s">
        <v>12</v>
      </c>
      <c r="F4" s="42" t="s">
        <v>13</v>
      </c>
      <c r="G4" s="42" t="s">
        <v>14</v>
      </c>
      <c r="H4" s="42" t="s">
        <v>15</v>
      </c>
      <c r="I4" s="42" t="s">
        <v>16</v>
      </c>
      <c r="J4" s="42" t="s">
        <v>17</v>
      </c>
      <c r="K4" s="42" t="s">
        <v>18</v>
      </c>
      <c r="L4" s="42" t="s">
        <v>19</v>
      </c>
      <c r="M4" s="42" t="s">
        <v>20</v>
      </c>
      <c r="N4" s="42" t="s">
        <v>21</v>
      </c>
      <c r="O4" s="42" t="s">
        <v>22</v>
      </c>
      <c r="P4" s="42" t="s">
        <v>23</v>
      </c>
      <c r="Q4" s="42" t="s">
        <v>24</v>
      </c>
      <c r="R4" s="42" t="s">
        <v>25</v>
      </c>
      <c r="S4" s="42" t="s">
        <v>26</v>
      </c>
      <c r="T4" s="42" t="s">
        <v>27</v>
      </c>
      <c r="U4" s="42" t="s">
        <v>28</v>
      </c>
      <c r="V4" s="42" t="s">
        <v>29</v>
      </c>
      <c r="W4" s="43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5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68.63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72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72</v>
      </c>
      <c r="U10" s="31" t="n">
        <v>16.58</v>
      </c>
      <c r="V10" s="31" t="s">
        <v>36</v>
      </c>
      <c r="W10" s="31" t="n">
        <v>15.97</v>
      </c>
      <c r="X10" s="31" t="n">
        <v>15.96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72</v>
      </c>
      <c r="U11" s="33" t="n">
        <v>16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00.68</v>
      </c>
      <c r="X13" s="31" t="n">
        <v>1000.37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30</v>
      </c>
      <c r="M14" s="33" t="s">
        <v>36</v>
      </c>
      <c r="N14" s="33" t="n">
        <v>1040</v>
      </c>
      <c r="O14" s="33" t="n">
        <v>105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19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60</v>
      </c>
      <c r="L18" s="31" t="n">
        <v>120</v>
      </c>
      <c r="M18" s="31" t="n">
        <v>130</v>
      </c>
      <c r="N18" s="31" t="s">
        <v>44</v>
      </c>
      <c r="O18" s="31" t="s">
        <v>36</v>
      </c>
      <c r="P18" s="31" t="s">
        <v>44</v>
      </c>
      <c r="Q18" s="31" t="n">
        <v>100</v>
      </c>
      <c r="R18" s="31" t="n">
        <v>17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21.66</v>
      </c>
      <c r="M19" s="31" t="n">
        <v>140</v>
      </c>
      <c r="N19" s="31" t="s">
        <v>44</v>
      </c>
      <c r="O19" s="31" t="s">
        <v>36</v>
      </c>
      <c r="P19" s="31" t="s">
        <v>44</v>
      </c>
      <c r="Q19" s="31" t="n">
        <v>120</v>
      </c>
      <c r="R19" s="31" t="n">
        <v>19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62.94</v>
      </c>
      <c r="X19" s="31" t="n">
        <v>172.27</v>
      </c>
      <c r="Y19" s="31" t="n">
        <v>-5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180</v>
      </c>
      <c r="L20" s="33" t="n">
        <v>323.33</v>
      </c>
      <c r="M20" s="33" t="n">
        <v>140</v>
      </c>
      <c r="N20" s="33" t="s">
        <v>44</v>
      </c>
      <c r="O20" s="33" t="s">
        <v>36</v>
      </c>
      <c r="P20" s="33" t="s">
        <v>44</v>
      </c>
      <c r="Q20" s="33" t="n">
        <v>120</v>
      </c>
      <c r="R20" s="33" t="n">
        <v>19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70</v>
      </c>
      <c r="F21" s="31" t="s">
        <v>36</v>
      </c>
      <c r="G21" s="31" t="n">
        <v>160</v>
      </c>
      <c r="H21" s="31" t="s">
        <v>44</v>
      </c>
      <c r="I21" s="31" t="n">
        <v>160</v>
      </c>
      <c r="J21" s="31" t="n">
        <v>160</v>
      </c>
      <c r="K21" s="31" t="n">
        <v>160</v>
      </c>
      <c r="L21" s="31" t="s">
        <v>37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75</v>
      </c>
      <c r="H22" s="31" t="s">
        <v>44</v>
      </c>
      <c r="I22" s="31" t="n">
        <v>170</v>
      </c>
      <c r="J22" s="31" t="n">
        <v>160</v>
      </c>
      <c r="K22" s="31" t="n">
        <v>160</v>
      </c>
      <c r="L22" s="31" t="s">
        <v>37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70</v>
      </c>
      <c r="S22" s="31" t="n">
        <v>180</v>
      </c>
      <c r="T22" s="31" t="s">
        <v>36</v>
      </c>
      <c r="U22" s="31" t="s">
        <v>36</v>
      </c>
      <c r="V22" s="31" t="n">
        <v>176</v>
      </c>
      <c r="W22" s="31" t="n">
        <v>166.87</v>
      </c>
      <c r="X22" s="31" t="n">
        <v>166.8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7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50</v>
      </c>
      <c r="R23" s="33" t="n">
        <v>170</v>
      </c>
      <c r="S23" s="33" t="n">
        <v>19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50</v>
      </c>
      <c r="F27" s="31" t="n">
        <v>50</v>
      </c>
      <c r="G27" s="31" t="n">
        <v>52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3.5</v>
      </c>
      <c r="H28" s="31" t="n">
        <v>5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.4</v>
      </c>
      <c r="T28" s="31" t="n">
        <v>50</v>
      </c>
      <c r="U28" s="31" t="n">
        <v>50</v>
      </c>
      <c r="V28" s="31" t="n">
        <v>52</v>
      </c>
      <c r="W28" s="31" t="n">
        <v>50.54</v>
      </c>
      <c r="X28" s="31" t="n">
        <v>50.35</v>
      </c>
      <c r="Y28" s="31" t="n">
        <v>0.38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49</v>
      </c>
      <c r="E29" s="33" t="n">
        <v>50</v>
      </c>
      <c r="F29" s="33" t="n">
        <v>50</v>
      </c>
      <c r="G29" s="33" t="n">
        <v>55</v>
      </c>
      <c r="H29" s="33" t="n">
        <v>56</v>
      </c>
      <c r="I29" s="33" t="n">
        <v>52.1</v>
      </c>
      <c r="J29" s="33" t="n">
        <v>52</v>
      </c>
      <c r="K29" s="33" t="n">
        <v>50.4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2</v>
      </c>
      <c r="T29" s="33" t="n">
        <v>50</v>
      </c>
      <c r="U29" s="33" t="n">
        <v>50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3</v>
      </c>
      <c r="H30" s="31" t="n">
        <v>117</v>
      </c>
      <c r="I30" s="31" t="n">
        <v>119</v>
      </c>
      <c r="J30" s="31" t="n">
        <v>119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4.5</v>
      </c>
      <c r="H31" s="31" t="n">
        <v>120.5</v>
      </c>
      <c r="I31" s="31" t="n">
        <v>119.7</v>
      </c>
      <c r="J31" s="31" t="n">
        <v>121</v>
      </c>
      <c r="K31" s="31" t="n">
        <v>117</v>
      </c>
      <c r="L31" s="31" t="n">
        <v>117</v>
      </c>
      <c r="M31" s="31" t="n">
        <v>120.5</v>
      </c>
      <c r="N31" s="31" t="n">
        <v>117</v>
      </c>
      <c r="O31" s="31" t="n">
        <v>117.5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4</v>
      </c>
      <c r="W31" s="31" t="n">
        <v>118.77</v>
      </c>
      <c r="X31" s="31" t="n">
        <v>118.77</v>
      </c>
      <c r="Y31" s="31" t="n">
        <v>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3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n">
        <v>117.5</v>
      </c>
      <c r="P32" s="33" t="n">
        <v>117</v>
      </c>
      <c r="Q32" s="33" t="n">
        <v>120.7</v>
      </c>
      <c r="R32" s="33" t="n">
        <v>118.3</v>
      </c>
      <c r="S32" s="33" t="n">
        <v>123</v>
      </c>
      <c r="T32" s="33" t="n">
        <v>117</v>
      </c>
      <c r="U32" s="33" t="n">
        <v>117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60</v>
      </c>
      <c r="H33" s="31" t="n">
        <v>68</v>
      </c>
      <c r="I33" s="31" t="n">
        <v>69</v>
      </c>
      <c r="J33" s="31" t="n">
        <v>50</v>
      </c>
      <c r="K33" s="31" t="n">
        <v>68</v>
      </c>
      <c r="L33" s="31" t="n">
        <v>69</v>
      </c>
      <c r="M33" s="31" t="n">
        <v>66</v>
      </c>
      <c r="N33" s="31" t="n">
        <v>70</v>
      </c>
      <c r="O33" s="31" t="n">
        <v>70</v>
      </c>
      <c r="P33" s="31" t="s">
        <v>44</v>
      </c>
      <c r="Q33" s="31" t="n">
        <v>70</v>
      </c>
      <c r="R33" s="31" t="n">
        <v>70</v>
      </c>
      <c r="S33" s="31" t="s">
        <v>37</v>
      </c>
      <c r="T33" s="31" t="n">
        <v>70</v>
      </c>
      <c r="U33" s="31" t="n">
        <v>7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0</v>
      </c>
      <c r="D34" s="31" t="n">
        <v>70</v>
      </c>
      <c r="E34" s="31" t="n">
        <v>73</v>
      </c>
      <c r="F34" s="31" t="n">
        <v>70</v>
      </c>
      <c r="G34" s="31" t="n">
        <v>61</v>
      </c>
      <c r="H34" s="31" t="n">
        <v>69</v>
      </c>
      <c r="I34" s="31" t="n">
        <v>70</v>
      </c>
      <c r="J34" s="31" t="n">
        <v>68</v>
      </c>
      <c r="K34" s="31" t="n">
        <v>68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4</v>
      </c>
      <c r="Q34" s="31" t="n">
        <v>70</v>
      </c>
      <c r="R34" s="31" t="n">
        <v>70</v>
      </c>
      <c r="S34" s="31" t="s">
        <v>37</v>
      </c>
      <c r="T34" s="31" t="n">
        <v>70</v>
      </c>
      <c r="U34" s="31" t="n">
        <v>70</v>
      </c>
      <c r="V34" s="31" t="n">
        <v>59</v>
      </c>
      <c r="W34" s="31" t="n">
        <v>69.87</v>
      </c>
      <c r="X34" s="31" t="n">
        <v>69.81</v>
      </c>
      <c r="Y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70</v>
      </c>
      <c r="D35" s="33" t="n">
        <v>70</v>
      </c>
      <c r="E35" s="33" t="n">
        <v>73</v>
      </c>
      <c r="F35" s="33" t="n">
        <v>70</v>
      </c>
      <c r="G35" s="33" t="n">
        <v>63</v>
      </c>
      <c r="H35" s="33" t="n">
        <v>73</v>
      </c>
      <c r="I35" s="33" t="n">
        <v>71</v>
      </c>
      <c r="J35" s="33" t="n">
        <v>69</v>
      </c>
      <c r="K35" s="33" t="n">
        <v>70</v>
      </c>
      <c r="L35" s="33" t="n">
        <v>70</v>
      </c>
      <c r="M35" s="33" t="n">
        <v>73</v>
      </c>
      <c r="N35" s="33" t="n">
        <v>70</v>
      </c>
      <c r="O35" s="33" t="n">
        <v>70</v>
      </c>
      <c r="P35" s="33" t="s">
        <v>44</v>
      </c>
      <c r="Q35" s="33" t="n">
        <v>73</v>
      </c>
      <c r="R35" s="33" t="n">
        <v>70</v>
      </c>
      <c r="S35" s="33" t="s">
        <v>37</v>
      </c>
      <c r="T35" s="33" t="n">
        <v>70</v>
      </c>
      <c r="U35" s="33" t="n">
        <v>70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15</v>
      </c>
      <c r="K36" s="31" t="n">
        <v>220</v>
      </c>
      <c r="L36" s="31" t="n">
        <v>220.45</v>
      </c>
      <c r="M36" s="31" t="n">
        <v>218</v>
      </c>
      <c r="N36" s="31" t="n">
        <v>225</v>
      </c>
      <c r="O36" s="31" t="n">
        <v>220</v>
      </c>
      <c r="P36" s="31" t="n">
        <v>220</v>
      </c>
      <c r="Q36" s="31" t="n">
        <v>225</v>
      </c>
      <c r="R36" s="31" t="n">
        <v>220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0</v>
      </c>
      <c r="K37" s="31" t="n">
        <v>220</v>
      </c>
      <c r="L37" s="31" t="n">
        <v>220.45</v>
      </c>
      <c r="M37" s="31" t="n">
        <v>218</v>
      </c>
      <c r="N37" s="31" t="n">
        <v>225</v>
      </c>
      <c r="O37" s="31" t="n">
        <v>225</v>
      </c>
      <c r="P37" s="31" t="n">
        <v>220</v>
      </c>
      <c r="Q37" s="31" t="n">
        <v>225</v>
      </c>
      <c r="R37" s="31" t="n">
        <v>220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2.39</v>
      </c>
      <c r="X37" s="31" t="n">
        <v>222.75</v>
      </c>
      <c r="Y37" s="31" t="n">
        <v>-0.16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0.45</v>
      </c>
      <c r="M38" s="33" t="n">
        <v>220</v>
      </c>
      <c r="N38" s="33" t="n">
        <v>230</v>
      </c>
      <c r="O38" s="33" t="n">
        <v>225</v>
      </c>
      <c r="P38" s="33" t="n">
        <v>220</v>
      </c>
      <c r="Q38" s="33" t="n">
        <v>251</v>
      </c>
      <c r="R38" s="33" t="n">
        <v>220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</v>
      </c>
      <c r="L39" s="31" t="n">
        <v>7.04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13</v>
      </c>
      <c r="S39" s="31" t="n">
        <v>6</v>
      </c>
      <c r="T39" s="31" t="s">
        <v>36</v>
      </c>
      <c r="U39" s="31" t="n">
        <v>6.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5.8</v>
      </c>
      <c r="E40" s="31" t="s">
        <v>36</v>
      </c>
      <c r="F40" s="31" t="n">
        <v>6.58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</v>
      </c>
      <c r="L40" s="31" t="n">
        <v>7.04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13</v>
      </c>
      <c r="S40" s="31" t="n">
        <v>6.1</v>
      </c>
      <c r="T40" s="31" t="s">
        <v>36</v>
      </c>
      <c r="U40" s="31" t="n">
        <v>6.4</v>
      </c>
      <c r="V40" s="31" t="n">
        <v>6.2</v>
      </c>
      <c r="W40" s="31" t="n">
        <v>6.33</v>
      </c>
      <c r="X40" s="31" t="n">
        <v>6.22</v>
      </c>
      <c r="Y40" s="31" t="n">
        <v>1.77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2</v>
      </c>
      <c r="E41" s="33" t="s">
        <v>36</v>
      </c>
      <c r="F41" s="33" t="n">
        <v>6.6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1</v>
      </c>
      <c r="L41" s="33" t="n">
        <v>7.04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13</v>
      </c>
      <c r="S41" s="33" t="n">
        <v>6.1</v>
      </c>
      <c r="T41" s="33" t="s">
        <v>36</v>
      </c>
      <c r="U41" s="33" t="n">
        <v>6.4</v>
      </c>
      <c r="V41" s="33" t="n">
        <v>6.67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0.6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0.6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54</v>
      </c>
      <c r="X43" s="31" t="n">
        <v>192.86</v>
      </c>
      <c r="Y43" s="31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0.6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7T14:16:57Z</dcterms:modified>
  <cp:revision>0</cp:revision>
  <dc:subject/>
  <dc:title/>
</cp:coreProperties>
</file>