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5-2024" sheetId="1" state="visible" r:id="rId2"/>
    <sheet name="20-05-2024" sheetId="2" state="visible" r:id="rId3"/>
  </sheets>
  <definedNames>
    <definedName function="false" hidden="false" localSheetId="1" name="_xlnm.Print_Area" vbProcedure="false">'20-05-2024'!$A$1:$Y$47</definedName>
    <definedName function="false" hidden="false" localSheetId="0" name="_xlnm.Print_Area" vbProcedure="false">'21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8.63</v>
      </c>
      <c r="X7" s="31" t="n">
        <v>168.63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</v>
      </c>
      <c r="D9" s="31" t="n">
        <v>17.68</v>
      </c>
      <c r="E9" s="31" t="s">
        <v>36</v>
      </c>
      <c r="F9" s="31" t="n">
        <v>16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7.25</v>
      </c>
      <c r="O9" s="31" t="n">
        <v>16.52</v>
      </c>
      <c r="P9" s="31" t="n">
        <v>17.42</v>
      </c>
      <c r="Q9" s="31" t="s">
        <v>36</v>
      </c>
      <c r="R9" s="31" t="s">
        <v>36</v>
      </c>
      <c r="S9" s="31" t="s">
        <v>36</v>
      </c>
      <c r="T9" s="31" t="n">
        <v>17.72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6.32</v>
      </c>
      <c r="D10" s="31" t="n">
        <v>17.68</v>
      </c>
      <c r="E10" s="31" t="s">
        <v>36</v>
      </c>
      <c r="F10" s="31" t="n">
        <v>17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7.25</v>
      </c>
      <c r="O10" s="31" t="n">
        <v>16.52</v>
      </c>
      <c r="P10" s="31" t="n">
        <v>17.42</v>
      </c>
      <c r="Q10" s="31" t="s">
        <v>36</v>
      </c>
      <c r="R10" s="31" t="s">
        <v>36</v>
      </c>
      <c r="S10" s="31" t="s">
        <v>36</v>
      </c>
      <c r="T10" s="31" t="n">
        <v>17.72</v>
      </c>
      <c r="U10" s="31" t="n">
        <v>16.58</v>
      </c>
      <c r="V10" s="31" t="s">
        <v>36</v>
      </c>
      <c r="W10" s="31" t="n">
        <v>16.11</v>
      </c>
      <c r="X10" s="31" t="n">
        <v>16.02</v>
      </c>
      <c r="Y10" s="31" t="n">
        <v>0.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7.42</v>
      </c>
      <c r="D11" s="33" t="n">
        <v>17.68</v>
      </c>
      <c r="E11" s="33" t="s">
        <v>36</v>
      </c>
      <c r="F11" s="33" t="n">
        <v>1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7.42</v>
      </c>
      <c r="O11" s="33" t="n">
        <v>17.42</v>
      </c>
      <c r="P11" s="33" t="n">
        <v>17.42</v>
      </c>
      <c r="Q11" s="33" t="s">
        <v>36</v>
      </c>
      <c r="R11" s="33" t="s">
        <v>36</v>
      </c>
      <c r="S11" s="33" t="s">
        <v>36</v>
      </c>
      <c r="T11" s="33" t="n">
        <v>17.72</v>
      </c>
      <c r="U11" s="33" t="n">
        <v>16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09</v>
      </c>
      <c r="D12" s="31" t="s">
        <v>36</v>
      </c>
      <c r="E12" s="31" t="s">
        <v>36</v>
      </c>
      <c r="F12" s="31" t="n">
        <v>10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50</v>
      </c>
      <c r="O12" s="31" t="n">
        <v>102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997.55</v>
      </c>
      <c r="M13" s="31" t="s">
        <v>36</v>
      </c>
      <c r="N13" s="31" t="n">
        <v>1050</v>
      </c>
      <c r="O13" s="31" t="n">
        <v>102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07.69</v>
      </c>
      <c r="X13" s="31" t="n">
        <v>1004.15</v>
      </c>
      <c r="Y13" s="31" t="n">
        <v>0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070</v>
      </c>
      <c r="D14" s="33" t="s">
        <v>36</v>
      </c>
      <c r="E14" s="33" t="s">
        <v>36</v>
      </c>
      <c r="F14" s="33" t="n">
        <v>110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050</v>
      </c>
      <c r="M14" s="33" t="s">
        <v>36</v>
      </c>
      <c r="N14" s="33" t="n">
        <v>1060</v>
      </c>
      <c r="O14" s="33" t="n">
        <v>107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9</v>
      </c>
      <c r="X16" s="31" t="n">
        <v>21.19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n">
        <v>12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8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221.66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0.32</v>
      </c>
      <c r="X19" s="31" t="n">
        <v>180.69</v>
      </c>
      <c r="Y19" s="31" t="n">
        <v>5.3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8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n">
        <v>323.33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10</v>
      </c>
      <c r="S20" s="33" t="n">
        <v>22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50</v>
      </c>
      <c r="E21" s="31" t="n">
        <v>150</v>
      </c>
      <c r="F21" s="31" t="s">
        <v>36</v>
      </c>
      <c r="G21" s="31" t="n">
        <v>180</v>
      </c>
      <c r="H21" s="31" t="s">
        <v>44</v>
      </c>
      <c r="I21" s="31" t="n">
        <v>150</v>
      </c>
      <c r="J21" s="31" t="n">
        <v>180</v>
      </c>
      <c r="K21" s="31" t="n">
        <v>17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70</v>
      </c>
      <c r="S21" s="31" t="n">
        <v>180</v>
      </c>
      <c r="T21" s="31" t="s">
        <v>36</v>
      </c>
      <c r="U21" s="31" t="s">
        <v>36</v>
      </c>
      <c r="V21" s="31" t="n">
        <v>16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50</v>
      </c>
      <c r="E22" s="31" t="n">
        <v>170</v>
      </c>
      <c r="F22" s="31" t="s">
        <v>36</v>
      </c>
      <c r="G22" s="31" t="n">
        <v>185</v>
      </c>
      <c r="H22" s="31" t="s">
        <v>44</v>
      </c>
      <c r="I22" s="31" t="n">
        <v>170</v>
      </c>
      <c r="J22" s="31" t="n">
        <v>180</v>
      </c>
      <c r="K22" s="31" t="n">
        <v>17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80</v>
      </c>
      <c r="S22" s="31" t="n">
        <v>200</v>
      </c>
      <c r="T22" s="31" t="s">
        <v>36</v>
      </c>
      <c r="U22" s="31" t="s">
        <v>36</v>
      </c>
      <c r="V22" s="31" t="n">
        <v>176</v>
      </c>
      <c r="W22" s="31" t="n">
        <v>178.16</v>
      </c>
      <c r="X22" s="31" t="n">
        <v>169.67</v>
      </c>
      <c r="Y22" s="31" t="n">
        <v>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70</v>
      </c>
      <c r="E23" s="33" t="n">
        <v>180</v>
      </c>
      <c r="F23" s="33" t="s">
        <v>36</v>
      </c>
      <c r="G23" s="33" t="n">
        <v>190</v>
      </c>
      <c r="H23" s="33" t="s">
        <v>44</v>
      </c>
      <c r="I23" s="33" t="n">
        <v>180</v>
      </c>
      <c r="J23" s="33" t="n">
        <v>180</v>
      </c>
      <c r="K23" s="33" t="n">
        <v>180</v>
      </c>
      <c r="L23" s="33" t="s">
        <v>37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80</v>
      </c>
      <c r="S23" s="33" t="n">
        <v>20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35</v>
      </c>
      <c r="V25" s="31" t="s">
        <v>36</v>
      </c>
      <c r="W25" s="31" t="n">
        <v>435</v>
      </c>
      <c r="X25" s="31" t="n">
        <v>43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35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2</v>
      </c>
      <c r="H27" s="31" t="n">
        <v>51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3</v>
      </c>
      <c r="H28" s="31" t="n">
        <v>55</v>
      </c>
      <c r="I28" s="31" t="n">
        <v>51.8</v>
      </c>
      <c r="J28" s="31" t="n">
        <v>49</v>
      </c>
      <c r="K28" s="31" t="n">
        <v>50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1.4</v>
      </c>
      <c r="T28" s="31" t="n">
        <v>50</v>
      </c>
      <c r="U28" s="31" t="n">
        <v>50</v>
      </c>
      <c r="V28" s="31" t="n">
        <v>52</v>
      </c>
      <c r="W28" s="31" t="n">
        <v>50.71</v>
      </c>
      <c r="X28" s="31" t="n">
        <v>50.77</v>
      </c>
      <c r="Y28" s="31" t="n">
        <v>-0.12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50</v>
      </c>
      <c r="E29" s="33" t="n">
        <v>50</v>
      </c>
      <c r="F29" s="33" t="n">
        <v>50</v>
      </c>
      <c r="G29" s="33" t="n">
        <v>54</v>
      </c>
      <c r="H29" s="33" t="n">
        <v>56</v>
      </c>
      <c r="I29" s="33" t="n">
        <v>52.1</v>
      </c>
      <c r="J29" s="33" t="n">
        <v>52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7</v>
      </c>
      <c r="R29" s="33" t="n">
        <v>50.7</v>
      </c>
      <c r="S29" s="33" t="n">
        <v>52</v>
      </c>
      <c r="T29" s="33" t="n">
        <v>50</v>
      </c>
      <c r="U29" s="33" t="n">
        <v>50</v>
      </c>
      <c r="V29" s="33" t="n">
        <v>54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3</v>
      </c>
      <c r="H30" s="31" t="n">
        <v>119</v>
      </c>
      <c r="I30" s="31" t="n">
        <v>121</v>
      </c>
      <c r="J30" s="31" t="n">
        <v>123</v>
      </c>
      <c r="K30" s="31" t="n">
        <v>119</v>
      </c>
      <c r="L30" s="31" t="n">
        <v>119</v>
      </c>
      <c r="M30" s="31" t="n">
        <v>118</v>
      </c>
      <c r="N30" s="31" t="n">
        <v>119</v>
      </c>
      <c r="O30" s="31" t="n">
        <v>119</v>
      </c>
      <c r="P30" s="31" t="n">
        <v>118</v>
      </c>
      <c r="Q30" s="31" t="n">
        <v>122.2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5.5</v>
      </c>
      <c r="H31" s="31" t="n">
        <v>122.5</v>
      </c>
      <c r="I31" s="31" t="n">
        <v>121.7</v>
      </c>
      <c r="J31" s="31" t="n">
        <v>124</v>
      </c>
      <c r="K31" s="31" t="n">
        <v>119</v>
      </c>
      <c r="L31" s="31" t="n">
        <v>119</v>
      </c>
      <c r="M31" s="31" t="n">
        <v>121.5</v>
      </c>
      <c r="N31" s="31" t="n">
        <v>119</v>
      </c>
      <c r="O31" s="31" t="n">
        <v>119</v>
      </c>
      <c r="P31" s="31" t="n">
        <v>118</v>
      </c>
      <c r="Q31" s="31" t="n">
        <v>122.5</v>
      </c>
      <c r="R31" s="31" t="n">
        <v>120.3</v>
      </c>
      <c r="S31" s="31" t="n">
        <v>122</v>
      </c>
      <c r="T31" s="31" t="n">
        <v>119</v>
      </c>
      <c r="U31" s="31" t="n">
        <v>119</v>
      </c>
      <c r="V31" s="31" t="n">
        <v>124</v>
      </c>
      <c r="W31" s="31" t="n">
        <v>120.46</v>
      </c>
      <c r="X31" s="31" t="n">
        <v>119.62</v>
      </c>
      <c r="Y31" s="31" t="n">
        <v>0.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8</v>
      </c>
      <c r="H32" s="33" t="n">
        <v>122.5</v>
      </c>
      <c r="I32" s="33" t="n">
        <v>122.6</v>
      </c>
      <c r="J32" s="33" t="n">
        <v>124</v>
      </c>
      <c r="K32" s="33" t="n">
        <v>119</v>
      </c>
      <c r="L32" s="33" t="n">
        <v>119</v>
      </c>
      <c r="M32" s="33" t="n">
        <v>121.7</v>
      </c>
      <c r="N32" s="33" t="n">
        <v>119</v>
      </c>
      <c r="O32" s="33" t="n">
        <v>119</v>
      </c>
      <c r="P32" s="33" t="n">
        <v>118</v>
      </c>
      <c r="Q32" s="33" t="n">
        <v>124</v>
      </c>
      <c r="R32" s="33" t="n">
        <v>120.3</v>
      </c>
      <c r="S32" s="33" t="n">
        <v>123</v>
      </c>
      <c r="T32" s="33" t="n">
        <v>119</v>
      </c>
      <c r="U32" s="33" t="n">
        <v>119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70</v>
      </c>
      <c r="I33" s="31" t="n">
        <v>72</v>
      </c>
      <c r="J33" s="31" t="n">
        <v>52</v>
      </c>
      <c r="K33" s="31" t="n">
        <v>73</v>
      </c>
      <c r="L33" s="31" t="n">
        <v>72</v>
      </c>
      <c r="M33" s="31" t="n">
        <v>67</v>
      </c>
      <c r="N33" s="31" t="n">
        <v>73</v>
      </c>
      <c r="O33" s="31" t="n">
        <v>73</v>
      </c>
      <c r="P33" s="31" t="s">
        <v>44</v>
      </c>
      <c r="Q33" s="31" t="n">
        <v>73</v>
      </c>
      <c r="R33" s="31" t="n">
        <v>73</v>
      </c>
      <c r="S33" s="31" t="s">
        <v>37</v>
      </c>
      <c r="T33" s="31" t="n">
        <v>73</v>
      </c>
      <c r="U33" s="31" t="n">
        <v>7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6</v>
      </c>
      <c r="F34" s="31" t="n">
        <v>73</v>
      </c>
      <c r="G34" s="31" t="n">
        <v>61</v>
      </c>
      <c r="H34" s="31" t="n">
        <v>73</v>
      </c>
      <c r="I34" s="31" t="n">
        <v>73</v>
      </c>
      <c r="J34" s="31" t="n">
        <v>68</v>
      </c>
      <c r="K34" s="31" t="n">
        <v>73</v>
      </c>
      <c r="L34" s="31" t="n">
        <v>73</v>
      </c>
      <c r="M34" s="31" t="n">
        <v>71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s">
        <v>37</v>
      </c>
      <c r="T34" s="31" t="n">
        <v>73</v>
      </c>
      <c r="U34" s="31" t="n">
        <v>73</v>
      </c>
      <c r="V34" s="31" t="n">
        <v>59</v>
      </c>
      <c r="W34" s="31" t="n">
        <v>72.88</v>
      </c>
      <c r="X34" s="31" t="n">
        <v>71.97</v>
      </c>
      <c r="Y34" s="31" t="n">
        <v>1.26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6</v>
      </c>
      <c r="F35" s="33" t="n">
        <v>73</v>
      </c>
      <c r="G35" s="33" t="n">
        <v>63</v>
      </c>
      <c r="H35" s="33" t="n">
        <v>76</v>
      </c>
      <c r="I35" s="33" t="n">
        <v>74</v>
      </c>
      <c r="J35" s="33" t="n">
        <v>71</v>
      </c>
      <c r="K35" s="33" t="n">
        <v>73</v>
      </c>
      <c r="L35" s="33" t="n">
        <v>73</v>
      </c>
      <c r="M35" s="33" t="n">
        <v>75</v>
      </c>
      <c r="N35" s="33" t="n">
        <v>73</v>
      </c>
      <c r="O35" s="33" t="n">
        <v>73</v>
      </c>
      <c r="P35" s="33" t="s">
        <v>44</v>
      </c>
      <c r="Q35" s="33" t="n">
        <v>77</v>
      </c>
      <c r="R35" s="33" t="n">
        <v>73</v>
      </c>
      <c r="S35" s="33" t="s">
        <v>37</v>
      </c>
      <c r="T35" s="33" t="n">
        <v>73</v>
      </c>
      <c r="U35" s="33" t="n">
        <v>73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5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20</v>
      </c>
      <c r="I36" s="31" t="n">
        <v>215</v>
      </c>
      <c r="J36" s="31" t="n">
        <v>215</v>
      </c>
      <c r="K36" s="31" t="n">
        <v>220</v>
      </c>
      <c r="L36" s="31" t="n">
        <v>220.45</v>
      </c>
      <c r="M36" s="31" t="n">
        <v>218</v>
      </c>
      <c r="N36" s="31" t="n">
        <v>215</v>
      </c>
      <c r="O36" s="31" t="n">
        <v>215</v>
      </c>
      <c r="P36" s="31" t="n">
        <v>220</v>
      </c>
      <c r="Q36" s="31" t="n">
        <v>220</v>
      </c>
      <c r="R36" s="31" t="n">
        <v>215</v>
      </c>
      <c r="S36" s="31" t="n">
        <v>220</v>
      </c>
      <c r="T36" s="31" t="n">
        <v>23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0</v>
      </c>
      <c r="F37" s="31" t="n">
        <v>225</v>
      </c>
      <c r="G37" s="31" t="n">
        <v>224</v>
      </c>
      <c r="H37" s="31" t="n">
        <v>220</v>
      </c>
      <c r="I37" s="31" t="n">
        <v>220</v>
      </c>
      <c r="J37" s="31" t="n">
        <v>220</v>
      </c>
      <c r="K37" s="31" t="n">
        <v>220</v>
      </c>
      <c r="L37" s="31" t="n">
        <v>220.45</v>
      </c>
      <c r="M37" s="31" t="n">
        <v>218</v>
      </c>
      <c r="N37" s="31" t="n">
        <v>215</v>
      </c>
      <c r="O37" s="31" t="n">
        <v>215</v>
      </c>
      <c r="P37" s="31" t="n">
        <v>220</v>
      </c>
      <c r="Q37" s="31" t="n">
        <v>220</v>
      </c>
      <c r="R37" s="31" t="n">
        <v>215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20.82</v>
      </c>
      <c r="X37" s="31" t="n">
        <v>221.19</v>
      </c>
      <c r="Y37" s="31" t="n">
        <v>-0.17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0</v>
      </c>
      <c r="F38" s="33" t="n">
        <v>225</v>
      </c>
      <c r="G38" s="33" t="n">
        <v>225</v>
      </c>
      <c r="H38" s="33" t="n">
        <v>225</v>
      </c>
      <c r="I38" s="33" t="n">
        <v>225</v>
      </c>
      <c r="J38" s="33" t="n">
        <v>225</v>
      </c>
      <c r="K38" s="33" t="n">
        <v>225</v>
      </c>
      <c r="L38" s="33" t="n">
        <v>220.45</v>
      </c>
      <c r="M38" s="33" t="n">
        <v>220</v>
      </c>
      <c r="N38" s="33" t="n">
        <v>220</v>
      </c>
      <c r="O38" s="33" t="n">
        <v>215</v>
      </c>
      <c r="P38" s="33" t="n">
        <v>220</v>
      </c>
      <c r="Q38" s="33" t="n">
        <v>250</v>
      </c>
      <c r="R38" s="33" t="n">
        <v>215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.1</v>
      </c>
      <c r="L39" s="31" t="n">
        <v>7.04</v>
      </c>
      <c r="M39" s="31" t="n">
        <v>5.5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26</v>
      </c>
      <c r="S39" s="31" t="n">
        <v>6</v>
      </c>
      <c r="T39" s="31" t="s">
        <v>36</v>
      </c>
      <c r="U39" s="31" t="n">
        <v>6.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5</v>
      </c>
      <c r="D40" s="31" t="n">
        <v>6.1</v>
      </c>
      <c r="E40" s="31" t="s">
        <v>36</v>
      </c>
      <c r="F40" s="31" t="n">
        <v>6.58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.1</v>
      </c>
      <c r="L40" s="31" t="n">
        <v>7.04</v>
      </c>
      <c r="M40" s="31" t="n">
        <v>5.8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26</v>
      </c>
      <c r="S40" s="31" t="n">
        <v>6.1</v>
      </c>
      <c r="T40" s="31" t="s">
        <v>36</v>
      </c>
      <c r="U40" s="31" t="n">
        <v>6.4</v>
      </c>
      <c r="V40" s="31" t="n">
        <v>6.2</v>
      </c>
      <c r="W40" s="31" t="n">
        <v>6.35</v>
      </c>
      <c r="X40" s="31" t="n">
        <v>6.35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2</v>
      </c>
      <c r="L41" s="33" t="n">
        <v>7.04</v>
      </c>
      <c r="M41" s="33" t="n">
        <v>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6.26</v>
      </c>
      <c r="S41" s="33" t="n">
        <v>6.1</v>
      </c>
      <c r="T41" s="33" t="s">
        <v>36</v>
      </c>
      <c r="U41" s="33" t="n">
        <v>6.4</v>
      </c>
      <c r="V41" s="33" t="n">
        <v>6.67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5</v>
      </c>
      <c r="D42" s="31" t="n">
        <v>200</v>
      </c>
      <c r="E42" s="31" t="n">
        <v>185</v>
      </c>
      <c r="F42" s="31" t="n">
        <v>190</v>
      </c>
      <c r="G42" s="31" t="n">
        <v>188</v>
      </c>
      <c r="H42" s="31" t="n">
        <v>190</v>
      </c>
      <c r="I42" s="31" t="n">
        <v>185</v>
      </c>
      <c r="J42" s="31" t="n">
        <v>185</v>
      </c>
      <c r="K42" s="31" t="n">
        <v>190</v>
      </c>
      <c r="L42" s="31" t="n">
        <v>210.66</v>
      </c>
      <c r="M42" s="31" t="n">
        <v>180</v>
      </c>
      <c r="N42" s="31" t="n">
        <v>185</v>
      </c>
      <c r="O42" s="31" t="n">
        <v>180</v>
      </c>
      <c r="P42" s="31" t="n">
        <v>190</v>
      </c>
      <c r="Q42" s="31" t="n">
        <v>185</v>
      </c>
      <c r="R42" s="31" t="n">
        <v>185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85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0.66</v>
      </c>
      <c r="M43" s="31" t="n">
        <v>180</v>
      </c>
      <c r="N43" s="31" t="n">
        <v>185</v>
      </c>
      <c r="O43" s="31" t="n">
        <v>180</v>
      </c>
      <c r="P43" s="31" t="n">
        <v>190</v>
      </c>
      <c r="Q43" s="31" t="n">
        <v>185</v>
      </c>
      <c r="R43" s="31" t="n">
        <v>185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0.67</v>
      </c>
      <c r="X43" s="31" t="n">
        <v>190.98</v>
      </c>
      <c r="Y43" s="31" t="n">
        <v>-0.16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00</v>
      </c>
      <c r="E44" s="37" t="n">
        <v>215</v>
      </c>
      <c r="F44" s="37" t="n">
        <v>200</v>
      </c>
      <c r="G44" s="37" t="n">
        <v>190</v>
      </c>
      <c r="H44" s="37" t="n">
        <v>195</v>
      </c>
      <c r="I44" s="37" t="n">
        <v>195</v>
      </c>
      <c r="J44" s="37" t="n">
        <v>195</v>
      </c>
      <c r="K44" s="37" t="n">
        <v>190</v>
      </c>
      <c r="L44" s="37" t="n">
        <v>210.66</v>
      </c>
      <c r="M44" s="37" t="n">
        <v>180</v>
      </c>
      <c r="N44" s="37" t="n">
        <v>190</v>
      </c>
      <c r="O44" s="37" t="n">
        <v>180</v>
      </c>
      <c r="P44" s="37" t="n">
        <v>190</v>
      </c>
      <c r="Q44" s="37" t="n">
        <v>200</v>
      </c>
      <c r="R44" s="37" t="n">
        <v>185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42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3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44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8.63</v>
      </c>
      <c r="X7" s="31" t="n">
        <v>168.63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42</v>
      </c>
      <c r="O9" s="31" t="n">
        <v>16.02</v>
      </c>
      <c r="P9" s="31" t="n">
        <v>17.42</v>
      </c>
      <c r="Q9" s="31" t="s">
        <v>36</v>
      </c>
      <c r="R9" s="31" t="s">
        <v>36</v>
      </c>
      <c r="S9" s="31" t="s">
        <v>36</v>
      </c>
      <c r="T9" s="31" t="n">
        <v>17.71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0" customFormat="true" ht="15.95" hidden="false" customHeight="true" outlineLevel="0" collapsed="false">
      <c r="A10" s="34"/>
      <c r="B10" s="30" t="s">
        <v>38</v>
      </c>
      <c r="C10" s="31" t="n">
        <v>16</v>
      </c>
      <c r="D10" s="31" t="n">
        <v>17.68</v>
      </c>
      <c r="E10" s="31" t="s">
        <v>36</v>
      </c>
      <c r="F10" s="31" t="n">
        <v>17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42</v>
      </c>
      <c r="O10" s="31" t="n">
        <v>16.02</v>
      </c>
      <c r="P10" s="31" t="n">
        <v>17.42</v>
      </c>
      <c r="Q10" s="31" t="s">
        <v>36</v>
      </c>
      <c r="R10" s="31" t="s">
        <v>36</v>
      </c>
      <c r="S10" s="31" t="s">
        <v>36</v>
      </c>
      <c r="T10" s="31" t="n">
        <v>17.71</v>
      </c>
      <c r="U10" s="31" t="n">
        <v>16.58</v>
      </c>
      <c r="V10" s="31" t="s">
        <v>36</v>
      </c>
      <c r="W10" s="31" t="n">
        <v>16.02</v>
      </c>
      <c r="X10" s="31" t="n">
        <v>15.97</v>
      </c>
      <c r="Y10" s="31" t="n">
        <v>0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0" customFormat="true" ht="15.95" hidden="false" customHeight="true" outlineLevel="0" collapsed="false">
      <c r="A11" s="34"/>
      <c r="B11" s="32" t="s">
        <v>39</v>
      </c>
      <c r="C11" s="33" t="n">
        <v>17.42</v>
      </c>
      <c r="D11" s="33" t="n">
        <v>17.68</v>
      </c>
      <c r="E11" s="33" t="s">
        <v>36</v>
      </c>
      <c r="F11" s="33" t="n">
        <v>1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7.42</v>
      </c>
      <c r="O11" s="33" t="n">
        <v>17.42</v>
      </c>
      <c r="P11" s="33" t="n">
        <v>17.42</v>
      </c>
      <c r="Q11" s="33" t="s">
        <v>36</v>
      </c>
      <c r="R11" s="33" t="s">
        <v>36</v>
      </c>
      <c r="S11" s="33" t="s">
        <v>36</v>
      </c>
      <c r="T11" s="33" t="n">
        <v>17.71</v>
      </c>
      <c r="U11" s="33" t="n">
        <v>16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10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0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997.55</v>
      </c>
      <c r="M13" s="31" t="s">
        <v>36</v>
      </c>
      <c r="N13" s="31" t="n">
        <v>100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04.15</v>
      </c>
      <c r="X13" s="31" t="n">
        <v>1000.68</v>
      </c>
      <c r="Y13" s="31" t="n">
        <v>0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0" customFormat="true" ht="15.95" hidden="false" customHeight="true" outlineLevel="0" collapsed="false">
      <c r="A14" s="34"/>
      <c r="B14" s="32" t="s">
        <v>39</v>
      </c>
      <c r="C14" s="33" t="n">
        <v>1070</v>
      </c>
      <c r="D14" s="33" t="s">
        <v>36</v>
      </c>
      <c r="E14" s="33" t="s">
        <v>36</v>
      </c>
      <c r="F14" s="33" t="n">
        <v>110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050</v>
      </c>
      <c r="M14" s="33" t="s">
        <v>36</v>
      </c>
      <c r="N14" s="33" t="n">
        <v>1060</v>
      </c>
      <c r="O14" s="33" t="n">
        <v>107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9</v>
      </c>
      <c r="X16" s="31" t="n">
        <v>21.19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n">
        <v>12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221.66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18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80.69</v>
      </c>
      <c r="X19" s="31" t="n">
        <v>163.06</v>
      </c>
      <c r="Y19" s="31" t="n">
        <v>10.8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8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n">
        <v>323.33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18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50</v>
      </c>
      <c r="E21" s="31" t="n">
        <v>150</v>
      </c>
      <c r="F21" s="31" t="s">
        <v>36</v>
      </c>
      <c r="G21" s="31" t="n">
        <v>160</v>
      </c>
      <c r="H21" s="31" t="s">
        <v>44</v>
      </c>
      <c r="I21" s="31" t="n">
        <v>150</v>
      </c>
      <c r="J21" s="31" t="n">
        <v>160</v>
      </c>
      <c r="K21" s="31" t="n">
        <v>17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6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50</v>
      </c>
      <c r="E22" s="31" t="n">
        <v>170</v>
      </c>
      <c r="F22" s="31" t="s">
        <v>36</v>
      </c>
      <c r="G22" s="31" t="n">
        <v>177.5</v>
      </c>
      <c r="H22" s="31" t="s">
        <v>44</v>
      </c>
      <c r="I22" s="31" t="n">
        <v>170</v>
      </c>
      <c r="J22" s="31" t="n">
        <v>160</v>
      </c>
      <c r="K22" s="31" t="n">
        <v>17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70</v>
      </c>
      <c r="S22" s="31" t="n">
        <v>180</v>
      </c>
      <c r="T22" s="31" t="s">
        <v>36</v>
      </c>
      <c r="U22" s="31" t="s">
        <v>36</v>
      </c>
      <c r="V22" s="31" t="n">
        <v>176</v>
      </c>
      <c r="W22" s="31" t="n">
        <v>169.67</v>
      </c>
      <c r="X22" s="31" t="n">
        <v>166.88</v>
      </c>
      <c r="Y22" s="31" t="n">
        <v>1.6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70</v>
      </c>
      <c r="E23" s="33" t="n">
        <v>180</v>
      </c>
      <c r="F23" s="33" t="s">
        <v>36</v>
      </c>
      <c r="G23" s="33" t="n">
        <v>195</v>
      </c>
      <c r="H23" s="33" t="s">
        <v>44</v>
      </c>
      <c r="I23" s="33" t="n">
        <v>180</v>
      </c>
      <c r="J23" s="33" t="n">
        <v>180</v>
      </c>
      <c r="K23" s="33" t="n">
        <v>180</v>
      </c>
      <c r="L23" s="33" t="s">
        <v>37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70</v>
      </c>
      <c r="S23" s="33" t="n">
        <v>19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35</v>
      </c>
      <c r="V25" s="31" t="s">
        <v>36</v>
      </c>
      <c r="W25" s="31" t="n">
        <v>435</v>
      </c>
      <c r="X25" s="31" t="n">
        <v>43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35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2</v>
      </c>
      <c r="H27" s="31" t="n">
        <v>51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9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3</v>
      </c>
      <c r="H28" s="31" t="n">
        <v>55</v>
      </c>
      <c r="I28" s="31" t="n">
        <v>51.8</v>
      </c>
      <c r="J28" s="31" t="n">
        <v>49</v>
      </c>
      <c r="K28" s="31" t="n">
        <v>50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.4</v>
      </c>
      <c r="T28" s="31" t="n">
        <v>50</v>
      </c>
      <c r="U28" s="31" t="n">
        <v>50</v>
      </c>
      <c r="V28" s="31" t="n">
        <v>52</v>
      </c>
      <c r="W28" s="31" t="n">
        <v>50.77</v>
      </c>
      <c r="X28" s="31" t="n">
        <v>50.8</v>
      </c>
      <c r="Y28" s="31" t="n">
        <v>-0.06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50</v>
      </c>
      <c r="E29" s="33" t="n">
        <v>51</v>
      </c>
      <c r="F29" s="33" t="n">
        <v>50</v>
      </c>
      <c r="G29" s="33" t="n">
        <v>54</v>
      </c>
      <c r="H29" s="33" t="n">
        <v>56</v>
      </c>
      <c r="I29" s="33" t="n">
        <v>52.1</v>
      </c>
      <c r="J29" s="33" t="n">
        <v>52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7</v>
      </c>
      <c r="R29" s="33" t="n">
        <v>50.7</v>
      </c>
      <c r="S29" s="33" t="n">
        <v>52</v>
      </c>
      <c r="T29" s="33" t="n">
        <v>50</v>
      </c>
      <c r="U29" s="33" t="n">
        <v>50</v>
      </c>
      <c r="V29" s="33" t="n">
        <v>54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3</v>
      </c>
      <c r="H30" s="31" t="n">
        <v>118</v>
      </c>
      <c r="I30" s="31" t="n">
        <v>120</v>
      </c>
      <c r="J30" s="31" t="n">
        <v>122</v>
      </c>
      <c r="K30" s="31" t="n">
        <v>118</v>
      </c>
      <c r="L30" s="31" t="n">
        <v>118</v>
      </c>
      <c r="M30" s="31" t="n">
        <v>118</v>
      </c>
      <c r="N30" s="31" t="n">
        <v>118</v>
      </c>
      <c r="O30" s="31" t="n">
        <v>118</v>
      </c>
      <c r="P30" s="31" t="n">
        <v>118</v>
      </c>
      <c r="Q30" s="31" t="n">
        <v>121</v>
      </c>
      <c r="R30" s="31" t="n">
        <v>119.3</v>
      </c>
      <c r="S30" s="31" t="n">
        <v>119.2</v>
      </c>
      <c r="T30" s="31" t="n">
        <v>118</v>
      </c>
      <c r="U30" s="31" t="n">
        <v>118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5.5</v>
      </c>
      <c r="H31" s="31" t="n">
        <v>121.5</v>
      </c>
      <c r="I31" s="31" t="n">
        <v>120.7</v>
      </c>
      <c r="J31" s="31" t="n">
        <v>122</v>
      </c>
      <c r="K31" s="31" t="n">
        <v>118</v>
      </c>
      <c r="L31" s="31" t="n">
        <v>118</v>
      </c>
      <c r="M31" s="31" t="n">
        <v>121.5</v>
      </c>
      <c r="N31" s="31" t="n">
        <v>118</v>
      </c>
      <c r="O31" s="31" t="n">
        <v>118</v>
      </c>
      <c r="P31" s="31" t="n">
        <v>118</v>
      </c>
      <c r="Q31" s="31" t="n">
        <v>121.5</v>
      </c>
      <c r="R31" s="31" t="n">
        <v>119.3</v>
      </c>
      <c r="S31" s="31" t="n">
        <v>122</v>
      </c>
      <c r="T31" s="31" t="n">
        <v>118</v>
      </c>
      <c r="U31" s="31" t="n">
        <v>118</v>
      </c>
      <c r="V31" s="31" t="n">
        <v>124</v>
      </c>
      <c r="W31" s="31" t="n">
        <v>119.62</v>
      </c>
      <c r="X31" s="31" t="n">
        <v>119.41</v>
      </c>
      <c r="Y31" s="31" t="n">
        <v>0.1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8</v>
      </c>
      <c r="H32" s="33" t="n">
        <v>121.7</v>
      </c>
      <c r="I32" s="33" t="n">
        <v>121.6</v>
      </c>
      <c r="J32" s="33" t="n">
        <v>123</v>
      </c>
      <c r="K32" s="33" t="n">
        <v>118</v>
      </c>
      <c r="L32" s="33" t="n">
        <v>118</v>
      </c>
      <c r="M32" s="33" t="n">
        <v>121.7</v>
      </c>
      <c r="N32" s="33" t="n">
        <v>118</v>
      </c>
      <c r="O32" s="33" t="n">
        <v>118</v>
      </c>
      <c r="P32" s="33" t="n">
        <v>118</v>
      </c>
      <c r="Q32" s="33" t="n">
        <v>121.7</v>
      </c>
      <c r="R32" s="33" t="n">
        <v>119.3</v>
      </c>
      <c r="S32" s="33" t="n">
        <v>123</v>
      </c>
      <c r="T32" s="33" t="n">
        <v>118</v>
      </c>
      <c r="U32" s="33" t="n">
        <v>118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60</v>
      </c>
      <c r="H33" s="31" t="n">
        <v>68</v>
      </c>
      <c r="I33" s="31" t="n">
        <v>71</v>
      </c>
      <c r="J33" s="31" t="n">
        <v>50</v>
      </c>
      <c r="K33" s="31" t="n">
        <v>72</v>
      </c>
      <c r="L33" s="31" t="n">
        <v>72</v>
      </c>
      <c r="M33" s="31" t="n">
        <v>67</v>
      </c>
      <c r="N33" s="31" t="n">
        <v>72</v>
      </c>
      <c r="O33" s="31" t="n">
        <v>72</v>
      </c>
      <c r="P33" s="31" t="s">
        <v>44</v>
      </c>
      <c r="Q33" s="31" t="n">
        <v>71</v>
      </c>
      <c r="R33" s="31" t="n">
        <v>72</v>
      </c>
      <c r="S33" s="31" t="s">
        <v>37</v>
      </c>
      <c r="T33" s="31" t="n">
        <v>72</v>
      </c>
      <c r="U33" s="31" t="n">
        <v>72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5</v>
      </c>
      <c r="F34" s="31" t="n">
        <v>72</v>
      </c>
      <c r="G34" s="31" t="n">
        <v>61</v>
      </c>
      <c r="H34" s="31" t="n">
        <v>72</v>
      </c>
      <c r="I34" s="31" t="n">
        <v>72</v>
      </c>
      <c r="J34" s="31" t="n">
        <v>68</v>
      </c>
      <c r="K34" s="31" t="n">
        <v>72</v>
      </c>
      <c r="L34" s="31" t="n">
        <v>72</v>
      </c>
      <c r="M34" s="31" t="n">
        <v>71</v>
      </c>
      <c r="N34" s="31" t="n">
        <v>72</v>
      </c>
      <c r="O34" s="31" t="n">
        <v>72</v>
      </c>
      <c r="P34" s="31" t="s">
        <v>44</v>
      </c>
      <c r="Q34" s="31" t="n">
        <v>72</v>
      </c>
      <c r="R34" s="31" t="n">
        <v>72</v>
      </c>
      <c r="S34" s="31" t="s">
        <v>37</v>
      </c>
      <c r="T34" s="31" t="n">
        <v>72</v>
      </c>
      <c r="U34" s="31" t="n">
        <v>72</v>
      </c>
      <c r="V34" s="31" t="n">
        <v>59</v>
      </c>
      <c r="W34" s="31" t="n">
        <v>71.97</v>
      </c>
      <c r="X34" s="31" t="n">
        <v>71.48</v>
      </c>
      <c r="Y34" s="31" t="n">
        <v>0.69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5</v>
      </c>
      <c r="F35" s="33" t="n">
        <v>72</v>
      </c>
      <c r="G35" s="33" t="n">
        <v>63</v>
      </c>
      <c r="H35" s="33" t="n">
        <v>75</v>
      </c>
      <c r="I35" s="33" t="n">
        <v>73</v>
      </c>
      <c r="J35" s="33" t="n">
        <v>69</v>
      </c>
      <c r="K35" s="33" t="n">
        <v>72</v>
      </c>
      <c r="L35" s="33" t="n">
        <v>72</v>
      </c>
      <c r="M35" s="33" t="n">
        <v>75</v>
      </c>
      <c r="N35" s="33" t="n">
        <v>72</v>
      </c>
      <c r="O35" s="33" t="n">
        <v>72</v>
      </c>
      <c r="P35" s="33" t="s">
        <v>44</v>
      </c>
      <c r="Q35" s="33" t="n">
        <v>75</v>
      </c>
      <c r="R35" s="33" t="n">
        <v>72</v>
      </c>
      <c r="S35" s="33" t="s">
        <v>37</v>
      </c>
      <c r="T35" s="33" t="n">
        <v>72</v>
      </c>
      <c r="U35" s="33" t="n">
        <v>72</v>
      </c>
      <c r="V35" s="33" t="n">
        <v>65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20</v>
      </c>
      <c r="I36" s="31" t="n">
        <v>215</v>
      </c>
      <c r="J36" s="31" t="n">
        <v>215</v>
      </c>
      <c r="K36" s="31" t="n">
        <v>220</v>
      </c>
      <c r="L36" s="31" t="n">
        <v>220.45</v>
      </c>
      <c r="M36" s="31" t="n">
        <v>218</v>
      </c>
      <c r="N36" s="31" t="n">
        <v>225</v>
      </c>
      <c r="O36" s="31" t="n">
        <v>215</v>
      </c>
      <c r="P36" s="31" t="n">
        <v>220</v>
      </c>
      <c r="Q36" s="31" t="n">
        <v>225</v>
      </c>
      <c r="R36" s="31" t="n">
        <v>220</v>
      </c>
      <c r="S36" s="31" t="n">
        <v>220</v>
      </c>
      <c r="T36" s="31" t="n">
        <v>23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0</v>
      </c>
      <c r="F37" s="31" t="n">
        <v>225</v>
      </c>
      <c r="G37" s="31" t="n">
        <v>224</v>
      </c>
      <c r="H37" s="31" t="n">
        <v>220</v>
      </c>
      <c r="I37" s="31" t="n">
        <v>220</v>
      </c>
      <c r="J37" s="31" t="n">
        <v>220</v>
      </c>
      <c r="K37" s="31" t="n">
        <v>220</v>
      </c>
      <c r="L37" s="31" t="n">
        <v>220.45</v>
      </c>
      <c r="M37" s="31" t="n">
        <v>218</v>
      </c>
      <c r="N37" s="31" t="n">
        <v>225</v>
      </c>
      <c r="O37" s="31" t="n">
        <v>215</v>
      </c>
      <c r="P37" s="31" t="n">
        <v>220</v>
      </c>
      <c r="Q37" s="31" t="n">
        <v>225</v>
      </c>
      <c r="R37" s="31" t="n">
        <v>220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21.19</v>
      </c>
      <c r="X37" s="31" t="n">
        <v>222.39</v>
      </c>
      <c r="Y37" s="31" t="n">
        <v>-0.54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0</v>
      </c>
      <c r="F38" s="33" t="n">
        <v>225</v>
      </c>
      <c r="G38" s="33" t="n">
        <v>225</v>
      </c>
      <c r="H38" s="33" t="n">
        <v>225</v>
      </c>
      <c r="I38" s="33" t="n">
        <v>225</v>
      </c>
      <c r="J38" s="33" t="n">
        <v>225</v>
      </c>
      <c r="K38" s="33" t="n">
        <v>225</v>
      </c>
      <c r="L38" s="33" t="n">
        <v>220.45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51</v>
      </c>
      <c r="R38" s="33" t="n">
        <v>220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.1</v>
      </c>
      <c r="L39" s="31" t="n">
        <v>7.04</v>
      </c>
      <c r="M39" s="31" t="n">
        <v>5.5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26</v>
      </c>
      <c r="S39" s="31" t="n">
        <v>6</v>
      </c>
      <c r="T39" s="31" t="s">
        <v>36</v>
      </c>
      <c r="U39" s="31" t="n">
        <v>6.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5</v>
      </c>
      <c r="D40" s="31" t="n">
        <v>6.1</v>
      </c>
      <c r="E40" s="31" t="s">
        <v>36</v>
      </c>
      <c r="F40" s="31" t="n">
        <v>6.58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.1</v>
      </c>
      <c r="L40" s="31" t="n">
        <v>7.04</v>
      </c>
      <c r="M40" s="31" t="n">
        <v>5.8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26</v>
      </c>
      <c r="S40" s="31" t="n">
        <v>6.1</v>
      </c>
      <c r="T40" s="31" t="s">
        <v>36</v>
      </c>
      <c r="U40" s="31" t="n">
        <v>6.4</v>
      </c>
      <c r="V40" s="31" t="n">
        <v>6.2</v>
      </c>
      <c r="W40" s="31" t="n">
        <v>6.35</v>
      </c>
      <c r="X40" s="31" t="n">
        <v>6.33</v>
      </c>
      <c r="Y40" s="31" t="n">
        <v>0.32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2</v>
      </c>
      <c r="L41" s="33" t="n">
        <v>7.04</v>
      </c>
      <c r="M41" s="33" t="n">
        <v>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6.26</v>
      </c>
      <c r="S41" s="33" t="n">
        <v>6.1</v>
      </c>
      <c r="T41" s="33" t="s">
        <v>36</v>
      </c>
      <c r="U41" s="33" t="n">
        <v>6.4</v>
      </c>
      <c r="V41" s="33" t="n">
        <v>6.67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85</v>
      </c>
      <c r="F42" s="31" t="n">
        <v>190</v>
      </c>
      <c r="G42" s="31" t="n">
        <v>188</v>
      </c>
      <c r="H42" s="31" t="n">
        <v>190</v>
      </c>
      <c r="I42" s="31" t="n">
        <v>185</v>
      </c>
      <c r="J42" s="31" t="n">
        <v>185</v>
      </c>
      <c r="K42" s="31" t="n">
        <v>190</v>
      </c>
      <c r="L42" s="31" t="n">
        <v>210.6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85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0.66</v>
      </c>
      <c r="M43" s="31" t="n">
        <v>180</v>
      </c>
      <c r="N43" s="31" t="n">
        <v>190</v>
      </c>
      <c r="O43" s="31" t="n">
        <v>18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0.98</v>
      </c>
      <c r="X43" s="31" t="n">
        <v>192.54</v>
      </c>
      <c r="Y43" s="31" t="n">
        <v>-0.8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00</v>
      </c>
      <c r="E44" s="37" t="n">
        <v>215</v>
      </c>
      <c r="F44" s="37" t="n">
        <v>200</v>
      </c>
      <c r="G44" s="37" t="n">
        <v>190</v>
      </c>
      <c r="H44" s="37" t="n">
        <v>195</v>
      </c>
      <c r="I44" s="37" t="n">
        <v>195</v>
      </c>
      <c r="J44" s="37" t="n">
        <v>195</v>
      </c>
      <c r="K44" s="37" t="n">
        <v>190</v>
      </c>
      <c r="L44" s="37" t="n">
        <v>210.66</v>
      </c>
      <c r="M44" s="37" t="n">
        <v>180</v>
      </c>
      <c r="N44" s="37" t="n">
        <v>195</v>
      </c>
      <c r="O44" s="37" t="n">
        <v>18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E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21T14:17:27Z</dcterms:modified>
  <cp:revision>0</cp:revision>
  <dc:subject/>
  <dc:title/>
</cp:coreProperties>
</file>