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5-2024" sheetId="1" state="visible" r:id="rId2"/>
    <sheet name="24-05-2024" sheetId="2" state="visible" r:id="rId3"/>
  </sheets>
  <definedNames>
    <definedName function="false" hidden="false" localSheetId="1" name="_xlnm.Print_Area" vbProcedure="false">'24-05-2024'!$A$1:$Y$47</definedName>
    <definedName function="false" hidden="false" localSheetId="0" name="_xlnm.Print_Area" vbProcedure="false">'27-05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61">
  <si>
    <t xml:space="preserve">SECRETARIA DA AGRICULTURA E DO ABASTECIMENTO – SEAB</t>
  </si>
  <si>
    <t xml:space="preserve">SIMA</t>
  </si>
  <si>
    <t xml:space="preserve">      COTAÇÃO DO DIA :</t>
  </si>
  <si>
    <t xml:space="preserve">27/05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5/2024</t>
  </si>
  <si>
    <t xml:space="preserve">\\\</t>
  </si>
  <si>
    <t xml:space="preserve">AUS</t>
  </si>
  <si>
    <t xml:space="preserve">SI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6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7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80</v>
      </c>
      <c r="V7" s="33" t="s">
        <v>36</v>
      </c>
      <c r="W7" s="33" t="n">
        <v>171.37</v>
      </c>
      <c r="X7" s="33" t="n">
        <v>171.37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7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8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16.32</v>
      </c>
      <c r="D9" s="33" t="n">
        <v>17.68</v>
      </c>
      <c r="E9" s="33" t="s">
        <v>36</v>
      </c>
      <c r="F9" s="33" t="n">
        <v>17.4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16.32</v>
      </c>
      <c r="L9" s="33" t="n">
        <v>15</v>
      </c>
      <c r="M9" s="33" t="s">
        <v>36</v>
      </c>
      <c r="N9" s="33" t="n">
        <v>17.92</v>
      </c>
      <c r="O9" s="33" t="n">
        <v>16.52</v>
      </c>
      <c r="P9" s="33" t="n">
        <v>17.92</v>
      </c>
      <c r="Q9" s="33" t="s">
        <v>36</v>
      </c>
      <c r="R9" s="33" t="s">
        <v>36</v>
      </c>
      <c r="S9" s="33" t="s">
        <v>36</v>
      </c>
      <c r="T9" s="33" t="n">
        <v>17.72</v>
      </c>
      <c r="U9" s="33" t="n">
        <v>17.25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2" customFormat="true" ht="15.95" hidden="false" customHeight="true" outlineLevel="0" collapsed="false">
      <c r="A10" s="36"/>
      <c r="B10" s="32" t="s">
        <v>38</v>
      </c>
      <c r="C10" s="33" t="n">
        <v>17.92</v>
      </c>
      <c r="D10" s="33" t="n">
        <v>17.68</v>
      </c>
      <c r="E10" s="33" t="s">
        <v>36</v>
      </c>
      <c r="F10" s="33" t="n">
        <v>17.6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16.5</v>
      </c>
      <c r="L10" s="33" t="n">
        <v>17.5</v>
      </c>
      <c r="M10" s="33" t="s">
        <v>36</v>
      </c>
      <c r="N10" s="33" t="n">
        <v>17.92</v>
      </c>
      <c r="O10" s="33" t="n">
        <v>16.52</v>
      </c>
      <c r="P10" s="33" t="n">
        <v>17.92</v>
      </c>
      <c r="Q10" s="33" t="s">
        <v>36</v>
      </c>
      <c r="R10" s="33" t="s">
        <v>36</v>
      </c>
      <c r="S10" s="33" t="s">
        <v>36</v>
      </c>
      <c r="T10" s="33" t="n">
        <v>17.72</v>
      </c>
      <c r="U10" s="33" t="n">
        <v>17.42</v>
      </c>
      <c r="V10" s="33" t="s">
        <v>36</v>
      </c>
      <c r="W10" s="33" t="n">
        <v>17.48</v>
      </c>
      <c r="X10" s="33" t="n">
        <v>17.48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2" customFormat="true" ht="15.95" hidden="false" customHeight="true" outlineLevel="0" collapsed="false">
      <c r="A11" s="36"/>
      <c r="B11" s="34" t="s">
        <v>39</v>
      </c>
      <c r="C11" s="35" t="n">
        <v>19.33</v>
      </c>
      <c r="D11" s="35" t="n">
        <v>17.68</v>
      </c>
      <c r="E11" s="35" t="s">
        <v>36</v>
      </c>
      <c r="F11" s="35" t="n">
        <v>17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17.68</v>
      </c>
      <c r="L11" s="35" t="n">
        <v>20</v>
      </c>
      <c r="M11" s="35" t="s">
        <v>36</v>
      </c>
      <c r="N11" s="35" t="n">
        <v>18.08</v>
      </c>
      <c r="O11" s="35" t="n">
        <v>17.92</v>
      </c>
      <c r="P11" s="35" t="n">
        <v>17.92</v>
      </c>
      <c r="Q11" s="35" t="s">
        <v>36</v>
      </c>
      <c r="R11" s="35" t="s">
        <v>36</v>
      </c>
      <c r="S11" s="35" t="s">
        <v>36</v>
      </c>
      <c r="T11" s="35" t="n">
        <v>17.72</v>
      </c>
      <c r="U11" s="35" t="n">
        <v>19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009</v>
      </c>
      <c r="D12" s="33" t="s">
        <v>36</v>
      </c>
      <c r="E12" s="33" t="s">
        <v>36</v>
      </c>
      <c r="F12" s="33" t="n">
        <v>11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990</v>
      </c>
      <c r="L12" s="33" t="n">
        <v>1000</v>
      </c>
      <c r="M12" s="33" t="s">
        <v>36</v>
      </c>
      <c r="N12" s="33" t="n">
        <v>1090</v>
      </c>
      <c r="O12" s="33" t="n">
        <v>102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06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2" customFormat="true" ht="15.95" hidden="false" customHeight="true" outlineLevel="0" collapsed="false">
      <c r="A13" s="36"/>
      <c r="B13" s="32" t="s">
        <v>38</v>
      </c>
      <c r="C13" s="33" t="n">
        <v>1100</v>
      </c>
      <c r="D13" s="33" t="s">
        <v>36</v>
      </c>
      <c r="E13" s="33" t="s">
        <v>36</v>
      </c>
      <c r="F13" s="33" t="n">
        <v>110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009</v>
      </c>
      <c r="L13" s="33" t="n">
        <v>1125</v>
      </c>
      <c r="M13" s="33" t="s">
        <v>36</v>
      </c>
      <c r="N13" s="33" t="n">
        <v>1090</v>
      </c>
      <c r="O13" s="33" t="n">
        <v>102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070</v>
      </c>
      <c r="V13" s="33" t="s">
        <v>36</v>
      </c>
      <c r="W13" s="33" t="n">
        <v>1105.71</v>
      </c>
      <c r="X13" s="33" t="n">
        <v>1105.71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2" customFormat="true" ht="15.95" hidden="false" customHeight="true" outlineLevel="0" collapsed="false">
      <c r="A14" s="36"/>
      <c r="B14" s="34" t="s">
        <v>39</v>
      </c>
      <c r="C14" s="35" t="n">
        <v>1200</v>
      </c>
      <c r="D14" s="35" t="s">
        <v>36</v>
      </c>
      <c r="E14" s="35" t="s">
        <v>36</v>
      </c>
      <c r="F14" s="35" t="n">
        <v>110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090</v>
      </c>
      <c r="L14" s="35" t="n">
        <v>1250</v>
      </c>
      <c r="M14" s="35" t="s">
        <v>36</v>
      </c>
      <c r="N14" s="35" t="n">
        <v>1100</v>
      </c>
      <c r="O14" s="35" t="n">
        <v>110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23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7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.5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7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19</v>
      </c>
      <c r="X16" s="33" t="n">
        <v>21.19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70</v>
      </c>
      <c r="E18" s="33" t="n">
        <v>14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190</v>
      </c>
      <c r="L18" s="33" t="n">
        <v>255</v>
      </c>
      <c r="M18" s="33" t="n">
        <v>160</v>
      </c>
      <c r="N18" s="33" t="s">
        <v>44</v>
      </c>
      <c r="O18" s="33" t="s">
        <v>36</v>
      </c>
      <c r="P18" s="33" t="s">
        <v>44</v>
      </c>
      <c r="Q18" s="33" t="n">
        <v>150</v>
      </c>
      <c r="R18" s="33" t="n">
        <v>180</v>
      </c>
      <c r="S18" s="33" t="n">
        <v>18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70</v>
      </c>
      <c r="E19" s="33" t="n">
        <v>19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60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180</v>
      </c>
      <c r="S19" s="33" t="n">
        <v>200</v>
      </c>
      <c r="T19" s="33" t="s">
        <v>36</v>
      </c>
      <c r="U19" s="33" t="n">
        <v>220</v>
      </c>
      <c r="V19" s="33" t="s">
        <v>36</v>
      </c>
      <c r="W19" s="33" t="n">
        <v>204.21</v>
      </c>
      <c r="X19" s="33" t="n">
        <v>190.98</v>
      </c>
      <c r="Y19" s="33" t="n">
        <v>6.9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80</v>
      </c>
      <c r="E20" s="35" t="n">
        <v>20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65</v>
      </c>
      <c r="M20" s="35" t="n">
        <v>17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180</v>
      </c>
      <c r="S20" s="35" t="n">
        <v>220</v>
      </c>
      <c r="T20" s="35" t="s">
        <v>36</v>
      </c>
      <c r="U20" s="35" t="n">
        <v>23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50</v>
      </c>
      <c r="E21" s="33" t="n">
        <v>150</v>
      </c>
      <c r="F21" s="33" t="s">
        <v>36</v>
      </c>
      <c r="G21" s="33" t="n">
        <v>180</v>
      </c>
      <c r="H21" s="33" t="s">
        <v>44</v>
      </c>
      <c r="I21" s="33" t="n">
        <v>150</v>
      </c>
      <c r="J21" s="33" t="n">
        <v>180</v>
      </c>
      <c r="K21" s="33" t="n">
        <v>190</v>
      </c>
      <c r="L21" s="33" t="s">
        <v>37</v>
      </c>
      <c r="M21" s="33" t="n">
        <v>160</v>
      </c>
      <c r="N21" s="33" t="s">
        <v>36</v>
      </c>
      <c r="O21" s="33" t="s">
        <v>36</v>
      </c>
      <c r="P21" s="33" t="s">
        <v>36</v>
      </c>
      <c r="Q21" s="33" t="n">
        <v>170</v>
      </c>
      <c r="R21" s="33" t="n">
        <v>150</v>
      </c>
      <c r="S21" s="33" t="n">
        <v>180</v>
      </c>
      <c r="T21" s="33" t="s">
        <v>36</v>
      </c>
      <c r="U21" s="33" t="s">
        <v>36</v>
      </c>
      <c r="V21" s="33" t="n">
        <v>16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50</v>
      </c>
      <c r="E22" s="33" t="n">
        <v>170</v>
      </c>
      <c r="F22" s="33" t="s">
        <v>36</v>
      </c>
      <c r="G22" s="33" t="n">
        <v>185</v>
      </c>
      <c r="H22" s="33" t="s">
        <v>44</v>
      </c>
      <c r="I22" s="33" t="n">
        <v>170</v>
      </c>
      <c r="J22" s="33" t="n">
        <v>180</v>
      </c>
      <c r="K22" s="33" t="n">
        <v>200</v>
      </c>
      <c r="L22" s="33" t="s">
        <v>37</v>
      </c>
      <c r="M22" s="33" t="n">
        <v>17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70</v>
      </c>
      <c r="S22" s="33" t="n">
        <v>200</v>
      </c>
      <c r="T22" s="33" t="s">
        <v>36</v>
      </c>
      <c r="U22" s="33" t="s">
        <v>36</v>
      </c>
      <c r="V22" s="33" t="n">
        <v>176</v>
      </c>
      <c r="W22" s="33" t="n">
        <v>180.03</v>
      </c>
      <c r="X22" s="33" t="n">
        <v>178.16</v>
      </c>
      <c r="Y22" s="33" t="n">
        <v>1.0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70</v>
      </c>
      <c r="E23" s="35" t="n">
        <v>180</v>
      </c>
      <c r="F23" s="35" t="s">
        <v>36</v>
      </c>
      <c r="G23" s="35" t="n">
        <v>190</v>
      </c>
      <c r="H23" s="35" t="s">
        <v>44</v>
      </c>
      <c r="I23" s="35" t="n">
        <v>180</v>
      </c>
      <c r="J23" s="35" t="n">
        <v>180</v>
      </c>
      <c r="K23" s="35" t="n">
        <v>200</v>
      </c>
      <c r="L23" s="35" t="s">
        <v>37</v>
      </c>
      <c r="M23" s="35" t="n">
        <v>180</v>
      </c>
      <c r="N23" s="35" t="s">
        <v>36</v>
      </c>
      <c r="O23" s="35" t="s">
        <v>36</v>
      </c>
      <c r="P23" s="35" t="s">
        <v>36</v>
      </c>
      <c r="Q23" s="35" t="n">
        <v>190</v>
      </c>
      <c r="R23" s="35" t="n">
        <v>170</v>
      </c>
      <c r="S23" s="35" t="n">
        <v>200</v>
      </c>
      <c r="T23" s="35" t="s">
        <v>36</v>
      </c>
      <c r="U23" s="35" t="s">
        <v>36</v>
      </c>
      <c r="V23" s="35" t="n">
        <v>20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35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3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17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435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52.4</v>
      </c>
      <c r="V25" s="33" t="s">
        <v>36</v>
      </c>
      <c r="W25" s="33" t="n">
        <v>445.91</v>
      </c>
      <c r="X25" s="33" t="n">
        <v>445.91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475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452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3</v>
      </c>
      <c r="D27" s="33" t="n">
        <v>52</v>
      </c>
      <c r="E27" s="33" t="n">
        <v>52</v>
      </c>
      <c r="F27" s="33" t="n">
        <v>53</v>
      </c>
      <c r="G27" s="33" t="n">
        <v>52</v>
      </c>
      <c r="H27" s="33" t="n">
        <v>52</v>
      </c>
      <c r="I27" s="33" t="n">
        <v>52.8</v>
      </c>
      <c r="J27" s="33" t="n">
        <v>50</v>
      </c>
      <c r="K27" s="33" t="n">
        <v>52</v>
      </c>
      <c r="L27" s="33" t="n">
        <v>52</v>
      </c>
      <c r="M27" s="33" t="n">
        <v>52</v>
      </c>
      <c r="N27" s="33" t="n">
        <v>53</v>
      </c>
      <c r="O27" s="33" t="n">
        <v>53</v>
      </c>
      <c r="P27" s="33" t="n">
        <v>53</v>
      </c>
      <c r="Q27" s="33" t="n">
        <v>54.8</v>
      </c>
      <c r="R27" s="33" t="n">
        <v>52.7</v>
      </c>
      <c r="S27" s="33" t="n">
        <v>50</v>
      </c>
      <c r="T27" s="33" t="n">
        <v>52</v>
      </c>
      <c r="U27" s="33" t="n">
        <v>52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6"/>
      <c r="B28" s="32" t="s">
        <v>38</v>
      </c>
      <c r="C28" s="33" t="n">
        <v>53</v>
      </c>
      <c r="D28" s="33" t="n">
        <v>52</v>
      </c>
      <c r="E28" s="33" t="n">
        <v>52</v>
      </c>
      <c r="F28" s="33" t="n">
        <v>53</v>
      </c>
      <c r="G28" s="33" t="n">
        <v>53</v>
      </c>
      <c r="H28" s="33" t="n">
        <v>57</v>
      </c>
      <c r="I28" s="33" t="n">
        <v>53.8</v>
      </c>
      <c r="J28" s="33" t="n">
        <v>50</v>
      </c>
      <c r="K28" s="33" t="n">
        <v>52</v>
      </c>
      <c r="L28" s="33" t="n">
        <v>52</v>
      </c>
      <c r="M28" s="33" t="n">
        <v>56</v>
      </c>
      <c r="N28" s="33" t="n">
        <v>53</v>
      </c>
      <c r="O28" s="33" t="n">
        <v>53</v>
      </c>
      <c r="P28" s="33" t="n">
        <v>53</v>
      </c>
      <c r="Q28" s="33" t="n">
        <v>57</v>
      </c>
      <c r="R28" s="33" t="n">
        <v>52.7</v>
      </c>
      <c r="S28" s="33" t="n">
        <v>51.4</v>
      </c>
      <c r="T28" s="33" t="n">
        <v>52</v>
      </c>
      <c r="U28" s="33" t="n">
        <v>52</v>
      </c>
      <c r="V28" s="33" t="n">
        <v>52</v>
      </c>
      <c r="W28" s="33" t="n">
        <v>52.68</v>
      </c>
      <c r="X28" s="33" t="n">
        <v>51.65</v>
      </c>
      <c r="Y28" s="33" t="n">
        <v>1.99</v>
      </c>
    </row>
    <row r="29" customFormat="false" ht="15.95" hidden="false" customHeight="true" outlineLevel="0" collapsed="false">
      <c r="A29" s="36"/>
      <c r="B29" s="34" t="s">
        <v>39</v>
      </c>
      <c r="C29" s="35" t="n">
        <v>54</v>
      </c>
      <c r="D29" s="35" t="n">
        <v>52</v>
      </c>
      <c r="E29" s="35" t="n">
        <v>52</v>
      </c>
      <c r="F29" s="35" t="n">
        <v>53</v>
      </c>
      <c r="G29" s="35" t="n">
        <v>54</v>
      </c>
      <c r="H29" s="35" t="n">
        <v>57</v>
      </c>
      <c r="I29" s="35" t="n">
        <v>54.1</v>
      </c>
      <c r="J29" s="35" t="n">
        <v>52</v>
      </c>
      <c r="K29" s="35" t="n">
        <v>53.4</v>
      </c>
      <c r="L29" s="35" t="n">
        <v>53</v>
      </c>
      <c r="M29" s="35" t="n">
        <v>57</v>
      </c>
      <c r="N29" s="35" t="n">
        <v>53</v>
      </c>
      <c r="O29" s="35" t="n">
        <v>53</v>
      </c>
      <c r="P29" s="35" t="n">
        <v>53</v>
      </c>
      <c r="Q29" s="35" t="n">
        <v>57</v>
      </c>
      <c r="R29" s="35" t="n">
        <v>52.7</v>
      </c>
      <c r="S29" s="35" t="n">
        <v>52</v>
      </c>
      <c r="T29" s="35" t="n">
        <v>52</v>
      </c>
      <c r="U29" s="35" t="n">
        <v>52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1</v>
      </c>
      <c r="D30" s="33" t="n">
        <v>121</v>
      </c>
      <c r="E30" s="33" t="n">
        <v>121</v>
      </c>
      <c r="F30" s="33" t="n">
        <v>121</v>
      </c>
      <c r="G30" s="33" t="n">
        <v>126</v>
      </c>
      <c r="H30" s="33" t="n">
        <v>121</v>
      </c>
      <c r="I30" s="33" t="n">
        <v>123</v>
      </c>
      <c r="J30" s="33" t="n">
        <v>125</v>
      </c>
      <c r="K30" s="33" t="n">
        <v>121</v>
      </c>
      <c r="L30" s="33" t="n">
        <v>121</v>
      </c>
      <c r="M30" s="33" t="n">
        <v>121</v>
      </c>
      <c r="N30" s="33" t="n">
        <v>121</v>
      </c>
      <c r="O30" s="33" t="n">
        <v>121</v>
      </c>
      <c r="P30" s="33" t="n">
        <v>121</v>
      </c>
      <c r="Q30" s="33" t="n">
        <v>124.2</v>
      </c>
      <c r="R30" s="33" t="n">
        <v>122.3</v>
      </c>
      <c r="S30" s="33" t="n">
        <v>123.2</v>
      </c>
      <c r="T30" s="33" t="n">
        <v>121</v>
      </c>
      <c r="U30" s="33" t="n">
        <v>121</v>
      </c>
      <c r="V30" s="33" t="n">
        <v>125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1</v>
      </c>
      <c r="D31" s="33" t="n">
        <v>121</v>
      </c>
      <c r="E31" s="33" t="n">
        <v>121</v>
      </c>
      <c r="F31" s="33" t="n">
        <v>121</v>
      </c>
      <c r="G31" s="33" t="n">
        <v>128</v>
      </c>
      <c r="H31" s="33" t="n">
        <v>124.5</v>
      </c>
      <c r="I31" s="33" t="n">
        <v>123.7</v>
      </c>
      <c r="J31" s="33" t="n">
        <v>126</v>
      </c>
      <c r="K31" s="33" t="n">
        <v>121</v>
      </c>
      <c r="L31" s="33" t="n">
        <v>121</v>
      </c>
      <c r="M31" s="33" t="n">
        <v>124</v>
      </c>
      <c r="N31" s="33" t="n">
        <v>121</v>
      </c>
      <c r="O31" s="33" t="n">
        <v>121</v>
      </c>
      <c r="P31" s="33" t="n">
        <v>121</v>
      </c>
      <c r="Q31" s="33" t="n">
        <v>124.5</v>
      </c>
      <c r="R31" s="33" t="n">
        <v>122.3</v>
      </c>
      <c r="S31" s="33" t="n">
        <v>124</v>
      </c>
      <c r="T31" s="33" t="n">
        <v>121</v>
      </c>
      <c r="U31" s="33" t="n">
        <v>121</v>
      </c>
      <c r="V31" s="33" t="n">
        <v>126</v>
      </c>
      <c r="W31" s="33" t="n">
        <v>122.5</v>
      </c>
      <c r="X31" s="33" t="n">
        <v>122.47</v>
      </c>
      <c r="Y31" s="33" t="n">
        <v>0.02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6"/>
      <c r="B32" s="34" t="s">
        <v>39</v>
      </c>
      <c r="C32" s="35" t="n">
        <v>121</v>
      </c>
      <c r="D32" s="35" t="n">
        <v>121</v>
      </c>
      <c r="E32" s="35" t="n">
        <v>121</v>
      </c>
      <c r="F32" s="35" t="n">
        <v>121</v>
      </c>
      <c r="G32" s="35" t="n">
        <v>130</v>
      </c>
      <c r="H32" s="35" t="n">
        <v>124.5</v>
      </c>
      <c r="I32" s="35" t="n">
        <v>124.6</v>
      </c>
      <c r="J32" s="35" t="n">
        <v>126</v>
      </c>
      <c r="K32" s="35" t="n">
        <v>121.3</v>
      </c>
      <c r="L32" s="35" t="n">
        <v>121</v>
      </c>
      <c r="M32" s="35" t="n">
        <v>124.5</v>
      </c>
      <c r="N32" s="35" t="n">
        <v>121</v>
      </c>
      <c r="O32" s="35" t="n">
        <v>121</v>
      </c>
      <c r="P32" s="35" t="n">
        <v>121</v>
      </c>
      <c r="Q32" s="35" t="n">
        <v>125</v>
      </c>
      <c r="R32" s="35" t="n">
        <v>122.3</v>
      </c>
      <c r="S32" s="35" t="n">
        <v>126</v>
      </c>
      <c r="T32" s="35" t="n">
        <v>121</v>
      </c>
      <c r="U32" s="35" t="n">
        <v>121</v>
      </c>
      <c r="V32" s="35" t="n">
        <v>127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4</v>
      </c>
      <c r="D33" s="33" t="n">
        <v>74</v>
      </c>
      <c r="E33" s="33" t="n">
        <v>74</v>
      </c>
      <c r="F33" s="33" t="n">
        <v>74</v>
      </c>
      <c r="G33" s="33" t="n">
        <v>60</v>
      </c>
      <c r="H33" s="33" t="n">
        <v>70</v>
      </c>
      <c r="I33" s="33" t="n">
        <v>73</v>
      </c>
      <c r="J33" s="33" t="n">
        <v>50</v>
      </c>
      <c r="K33" s="33" t="n">
        <v>74</v>
      </c>
      <c r="L33" s="33" t="n">
        <v>74</v>
      </c>
      <c r="M33" s="33" t="n">
        <v>68</v>
      </c>
      <c r="N33" s="33" t="n">
        <v>74</v>
      </c>
      <c r="O33" s="33" t="n">
        <v>74</v>
      </c>
      <c r="P33" s="33" t="s">
        <v>44</v>
      </c>
      <c r="Q33" s="33" t="n">
        <v>74</v>
      </c>
      <c r="R33" s="33" t="n">
        <v>74</v>
      </c>
      <c r="S33" s="33" t="s">
        <v>37</v>
      </c>
      <c r="T33" s="33" t="n">
        <v>74</v>
      </c>
      <c r="U33" s="33" t="n">
        <v>74</v>
      </c>
      <c r="V33" s="33" t="n">
        <v>5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4</v>
      </c>
      <c r="D34" s="33" t="n">
        <v>74</v>
      </c>
      <c r="E34" s="33" t="n">
        <v>79</v>
      </c>
      <c r="F34" s="33" t="n">
        <v>74</v>
      </c>
      <c r="G34" s="33" t="n">
        <v>62.5</v>
      </c>
      <c r="H34" s="33" t="n">
        <v>74</v>
      </c>
      <c r="I34" s="33" t="n">
        <v>74</v>
      </c>
      <c r="J34" s="33" t="n">
        <v>72</v>
      </c>
      <c r="K34" s="33" t="n">
        <v>74</v>
      </c>
      <c r="L34" s="33" t="n">
        <v>74</v>
      </c>
      <c r="M34" s="33" t="n">
        <v>74</v>
      </c>
      <c r="N34" s="33" t="n">
        <v>74</v>
      </c>
      <c r="O34" s="33" t="n">
        <v>74</v>
      </c>
      <c r="P34" s="33" t="s">
        <v>44</v>
      </c>
      <c r="Q34" s="33" t="n">
        <v>74</v>
      </c>
      <c r="R34" s="33" t="n">
        <v>74</v>
      </c>
      <c r="S34" s="33" t="s">
        <v>37</v>
      </c>
      <c r="T34" s="33" t="n">
        <v>74</v>
      </c>
      <c r="U34" s="33" t="n">
        <v>74</v>
      </c>
      <c r="V34" s="33" t="n">
        <v>59</v>
      </c>
      <c r="W34" s="33" t="n">
        <v>74.36</v>
      </c>
      <c r="X34" s="33" t="n">
        <v>74.2</v>
      </c>
      <c r="Y34" s="33" t="n">
        <v>0.22</v>
      </c>
    </row>
    <row r="35" customFormat="false" ht="15.95" hidden="false" customHeight="true" outlineLevel="0" collapsed="false">
      <c r="A35" s="36"/>
      <c r="B35" s="34" t="s">
        <v>39</v>
      </c>
      <c r="C35" s="35" t="n">
        <v>74</v>
      </c>
      <c r="D35" s="35" t="n">
        <v>74</v>
      </c>
      <c r="E35" s="35" t="n">
        <v>79</v>
      </c>
      <c r="F35" s="35" t="n">
        <v>74</v>
      </c>
      <c r="G35" s="35" t="n">
        <v>65</v>
      </c>
      <c r="H35" s="35" t="n">
        <v>79</v>
      </c>
      <c r="I35" s="35" t="n">
        <v>75</v>
      </c>
      <c r="J35" s="35" t="n">
        <v>72</v>
      </c>
      <c r="K35" s="35" t="n">
        <v>74</v>
      </c>
      <c r="L35" s="35" t="n">
        <v>74</v>
      </c>
      <c r="M35" s="35" t="n">
        <v>78</v>
      </c>
      <c r="N35" s="35" t="n">
        <v>74</v>
      </c>
      <c r="O35" s="35" t="n">
        <v>74</v>
      </c>
      <c r="P35" s="35" t="s">
        <v>44</v>
      </c>
      <c r="Q35" s="35" t="n">
        <v>79</v>
      </c>
      <c r="R35" s="35" t="n">
        <v>74</v>
      </c>
      <c r="S35" s="35" t="s">
        <v>37</v>
      </c>
      <c r="T35" s="35" t="n">
        <v>74</v>
      </c>
      <c r="U35" s="35" t="n">
        <v>74</v>
      </c>
      <c r="V35" s="35" t="n">
        <v>65</v>
      </c>
      <c r="W35" s="35"/>
      <c r="X35" s="35"/>
      <c r="Y35" s="35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05</v>
      </c>
      <c r="D36" s="33" t="n">
        <v>220</v>
      </c>
      <c r="E36" s="33" t="n">
        <v>220</v>
      </c>
      <c r="F36" s="33" t="n">
        <v>221</v>
      </c>
      <c r="G36" s="33" t="n">
        <v>223</v>
      </c>
      <c r="H36" s="33" t="n">
        <v>220</v>
      </c>
      <c r="I36" s="33" t="n">
        <v>215</v>
      </c>
      <c r="J36" s="33" t="n">
        <v>215</v>
      </c>
      <c r="K36" s="33" t="n">
        <v>220</v>
      </c>
      <c r="L36" s="33" t="n">
        <v>220</v>
      </c>
      <c r="M36" s="33" t="n">
        <v>215</v>
      </c>
      <c r="N36" s="33" t="n">
        <v>215</v>
      </c>
      <c r="O36" s="33" t="n">
        <v>215</v>
      </c>
      <c r="P36" s="33" t="s">
        <v>44</v>
      </c>
      <c r="Q36" s="33" t="n">
        <v>220</v>
      </c>
      <c r="R36" s="33" t="n">
        <v>215</v>
      </c>
      <c r="S36" s="33" t="n">
        <v>210</v>
      </c>
      <c r="T36" s="33" t="n">
        <v>235</v>
      </c>
      <c r="U36" s="33" t="n">
        <v>215</v>
      </c>
      <c r="V36" s="33" t="n">
        <v>22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25</v>
      </c>
      <c r="D37" s="33" t="n">
        <v>225</v>
      </c>
      <c r="E37" s="33" t="n">
        <v>220</v>
      </c>
      <c r="F37" s="33" t="n">
        <v>225</v>
      </c>
      <c r="G37" s="33" t="n">
        <v>224</v>
      </c>
      <c r="H37" s="33" t="n">
        <v>220</v>
      </c>
      <c r="I37" s="33" t="n">
        <v>220</v>
      </c>
      <c r="J37" s="33" t="n">
        <v>220</v>
      </c>
      <c r="K37" s="33" t="n">
        <v>220</v>
      </c>
      <c r="L37" s="33" t="n">
        <v>220</v>
      </c>
      <c r="M37" s="33" t="n">
        <v>215</v>
      </c>
      <c r="N37" s="33" t="n">
        <v>215</v>
      </c>
      <c r="O37" s="33" t="n">
        <v>215</v>
      </c>
      <c r="P37" s="33" t="s">
        <v>44</v>
      </c>
      <c r="Q37" s="33" t="n">
        <v>220</v>
      </c>
      <c r="R37" s="33" t="n">
        <v>220</v>
      </c>
      <c r="S37" s="33" t="n">
        <v>210</v>
      </c>
      <c r="T37" s="33" t="n">
        <v>235</v>
      </c>
      <c r="U37" s="33" t="n">
        <v>220</v>
      </c>
      <c r="V37" s="33" t="n">
        <v>235</v>
      </c>
      <c r="W37" s="33" t="n">
        <v>220.3</v>
      </c>
      <c r="X37" s="33" t="n">
        <v>219.71</v>
      </c>
      <c r="Y37" s="33" t="n">
        <v>0.27</v>
      </c>
    </row>
    <row r="38" customFormat="false" ht="15.95" hidden="false" customHeight="true" outlineLevel="0" collapsed="false">
      <c r="A38" s="36"/>
      <c r="B38" s="34" t="s">
        <v>39</v>
      </c>
      <c r="C38" s="35" t="n">
        <v>225</v>
      </c>
      <c r="D38" s="35" t="n">
        <v>225</v>
      </c>
      <c r="E38" s="35" t="n">
        <v>220</v>
      </c>
      <c r="F38" s="35" t="n">
        <v>225</v>
      </c>
      <c r="G38" s="35" t="n">
        <v>225</v>
      </c>
      <c r="H38" s="35" t="n">
        <v>225</v>
      </c>
      <c r="I38" s="35" t="n">
        <v>225</v>
      </c>
      <c r="J38" s="35" t="n">
        <v>225</v>
      </c>
      <c r="K38" s="35" t="n">
        <v>225</v>
      </c>
      <c r="L38" s="35" t="n">
        <v>220</v>
      </c>
      <c r="M38" s="35" t="n">
        <v>215</v>
      </c>
      <c r="N38" s="35" t="n">
        <v>220</v>
      </c>
      <c r="O38" s="35" t="n">
        <v>215</v>
      </c>
      <c r="P38" s="35" t="s">
        <v>44</v>
      </c>
      <c r="Q38" s="35" t="n">
        <v>250</v>
      </c>
      <c r="R38" s="35" t="n">
        <v>220</v>
      </c>
      <c r="S38" s="35" t="n">
        <v>215</v>
      </c>
      <c r="T38" s="35" t="n">
        <v>235</v>
      </c>
      <c r="U38" s="35" t="n">
        <v>225</v>
      </c>
      <c r="V38" s="35" t="n">
        <v>2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6.5</v>
      </c>
      <c r="D39" s="33" t="n">
        <v>6.1</v>
      </c>
      <c r="E39" s="33" t="s">
        <v>36</v>
      </c>
      <c r="F39" s="33" t="n">
        <v>6.5</v>
      </c>
      <c r="G39" s="33" t="s">
        <v>36</v>
      </c>
      <c r="H39" s="33" t="n">
        <v>5.4</v>
      </c>
      <c r="I39" s="33" t="n">
        <v>6.35</v>
      </c>
      <c r="J39" s="33" t="n">
        <v>6.9</v>
      </c>
      <c r="K39" s="33" t="n">
        <v>6.1</v>
      </c>
      <c r="L39" s="33" t="n">
        <v>6.85</v>
      </c>
      <c r="M39" s="33" t="n">
        <v>6</v>
      </c>
      <c r="N39" s="33" t="s">
        <v>44</v>
      </c>
      <c r="O39" s="33" t="s">
        <v>44</v>
      </c>
      <c r="P39" s="33" t="s">
        <v>36</v>
      </c>
      <c r="Q39" s="33" t="n">
        <v>6</v>
      </c>
      <c r="R39" s="33" t="n">
        <v>6.3</v>
      </c>
      <c r="S39" s="33" t="n">
        <v>6.1</v>
      </c>
      <c r="T39" s="33" t="s">
        <v>36</v>
      </c>
      <c r="U39" s="33" t="n">
        <v>6.4</v>
      </c>
      <c r="V39" s="33" t="n">
        <v>5.8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6.5</v>
      </c>
      <c r="D40" s="33" t="n">
        <v>6.1</v>
      </c>
      <c r="E40" s="33" t="s">
        <v>36</v>
      </c>
      <c r="F40" s="33" t="n">
        <v>6.58</v>
      </c>
      <c r="G40" s="33" t="s">
        <v>36</v>
      </c>
      <c r="H40" s="33" t="n">
        <v>5.5</v>
      </c>
      <c r="I40" s="33" t="n">
        <v>6.4</v>
      </c>
      <c r="J40" s="33" t="n">
        <v>6.9</v>
      </c>
      <c r="K40" s="33" t="n">
        <v>6.1</v>
      </c>
      <c r="L40" s="33" t="n">
        <v>6.85</v>
      </c>
      <c r="M40" s="33" t="n">
        <v>6.3</v>
      </c>
      <c r="N40" s="33" t="s">
        <v>44</v>
      </c>
      <c r="O40" s="33" t="s">
        <v>44</v>
      </c>
      <c r="P40" s="33" t="s">
        <v>36</v>
      </c>
      <c r="Q40" s="33" t="n">
        <v>6</v>
      </c>
      <c r="R40" s="33" t="n">
        <v>6.3</v>
      </c>
      <c r="S40" s="33" t="n">
        <v>6.1</v>
      </c>
      <c r="T40" s="33" t="s">
        <v>36</v>
      </c>
      <c r="U40" s="33" t="n">
        <v>6.4</v>
      </c>
      <c r="V40" s="33" t="n">
        <v>6.4</v>
      </c>
      <c r="W40" s="33" t="n">
        <v>6.3</v>
      </c>
      <c r="X40" s="33" t="n">
        <v>6.35</v>
      </c>
      <c r="Y40" s="33" t="n">
        <v>-0.79</v>
      </c>
    </row>
    <row r="41" customFormat="false" ht="15.95" hidden="false" customHeight="true" outlineLevel="0" collapsed="false">
      <c r="A41" s="36"/>
      <c r="B41" s="34" t="s">
        <v>39</v>
      </c>
      <c r="C41" s="35" t="n">
        <v>6.6</v>
      </c>
      <c r="D41" s="35" t="n">
        <v>6.5</v>
      </c>
      <c r="E41" s="35" t="s">
        <v>36</v>
      </c>
      <c r="F41" s="35" t="n">
        <v>6.6</v>
      </c>
      <c r="G41" s="35" t="s">
        <v>36</v>
      </c>
      <c r="H41" s="35" t="n">
        <v>5.5</v>
      </c>
      <c r="I41" s="35" t="n">
        <v>6.45</v>
      </c>
      <c r="J41" s="35" t="n">
        <v>6.9</v>
      </c>
      <c r="K41" s="35" t="n">
        <v>6.1</v>
      </c>
      <c r="L41" s="35" t="n">
        <v>6.85</v>
      </c>
      <c r="M41" s="35" t="n">
        <v>6.6</v>
      </c>
      <c r="N41" s="35" t="s">
        <v>44</v>
      </c>
      <c r="O41" s="35" t="s">
        <v>44</v>
      </c>
      <c r="P41" s="35" t="s">
        <v>36</v>
      </c>
      <c r="Q41" s="35" t="n">
        <v>6</v>
      </c>
      <c r="R41" s="35" t="n">
        <v>6.3</v>
      </c>
      <c r="S41" s="35" t="n">
        <v>6.1</v>
      </c>
      <c r="T41" s="35" t="s">
        <v>36</v>
      </c>
      <c r="U41" s="35" t="n">
        <v>6.4</v>
      </c>
      <c r="V41" s="35" t="n">
        <v>6.7</v>
      </c>
      <c r="W41" s="35"/>
      <c r="X41" s="35"/>
      <c r="Y41" s="35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85</v>
      </c>
      <c r="D42" s="33" t="n">
        <v>200</v>
      </c>
      <c r="E42" s="33" t="n">
        <v>185</v>
      </c>
      <c r="F42" s="33" t="n">
        <v>190</v>
      </c>
      <c r="G42" s="33" t="n">
        <v>188</v>
      </c>
      <c r="H42" s="33" t="n">
        <v>190</v>
      </c>
      <c r="I42" s="33" t="n">
        <v>185</v>
      </c>
      <c r="J42" s="33" t="n">
        <v>185</v>
      </c>
      <c r="K42" s="33" t="n">
        <v>185</v>
      </c>
      <c r="L42" s="33" t="n">
        <v>210</v>
      </c>
      <c r="M42" s="33" t="n">
        <v>180</v>
      </c>
      <c r="N42" s="33" t="n">
        <v>185</v>
      </c>
      <c r="O42" s="33" t="n">
        <v>180</v>
      </c>
      <c r="P42" s="33" t="s">
        <v>44</v>
      </c>
      <c r="Q42" s="33" t="n">
        <v>185</v>
      </c>
      <c r="R42" s="33" t="n">
        <v>180</v>
      </c>
      <c r="S42" s="33" t="n">
        <v>180</v>
      </c>
      <c r="T42" s="33" t="n">
        <v>200</v>
      </c>
      <c r="U42" s="33" t="n">
        <v>185</v>
      </c>
      <c r="V42" s="33" t="n">
        <v>18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90</v>
      </c>
      <c r="D43" s="33" t="n">
        <v>200</v>
      </c>
      <c r="E43" s="33" t="n">
        <v>185</v>
      </c>
      <c r="F43" s="33" t="n">
        <v>192.5</v>
      </c>
      <c r="G43" s="33" t="n">
        <v>189</v>
      </c>
      <c r="H43" s="33" t="n">
        <v>195</v>
      </c>
      <c r="I43" s="33" t="n">
        <v>190</v>
      </c>
      <c r="J43" s="33" t="n">
        <v>190</v>
      </c>
      <c r="K43" s="33" t="n">
        <v>185</v>
      </c>
      <c r="L43" s="33" t="n">
        <v>210</v>
      </c>
      <c r="M43" s="33" t="n">
        <v>180</v>
      </c>
      <c r="N43" s="33" t="n">
        <v>185</v>
      </c>
      <c r="O43" s="33" t="n">
        <v>180</v>
      </c>
      <c r="P43" s="33" t="s">
        <v>44</v>
      </c>
      <c r="Q43" s="33" t="n">
        <v>185</v>
      </c>
      <c r="R43" s="33" t="n">
        <v>180</v>
      </c>
      <c r="S43" s="33" t="n">
        <v>180</v>
      </c>
      <c r="T43" s="33" t="n">
        <v>200</v>
      </c>
      <c r="U43" s="33" t="n">
        <v>190</v>
      </c>
      <c r="V43" s="33" t="n">
        <v>207</v>
      </c>
      <c r="W43" s="33" t="n">
        <v>190.23</v>
      </c>
      <c r="X43" s="33" t="n">
        <v>191.04</v>
      </c>
      <c r="Y43" s="33" t="n">
        <v>-0.42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2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00</v>
      </c>
      <c r="E44" s="39" t="n">
        <v>215</v>
      </c>
      <c r="F44" s="39" t="n">
        <v>200</v>
      </c>
      <c r="G44" s="39" t="n">
        <v>190</v>
      </c>
      <c r="H44" s="39" t="n">
        <v>195</v>
      </c>
      <c r="I44" s="39" t="n">
        <v>195</v>
      </c>
      <c r="J44" s="39" t="n">
        <v>195</v>
      </c>
      <c r="K44" s="39" t="n">
        <v>190</v>
      </c>
      <c r="L44" s="39" t="n">
        <v>210</v>
      </c>
      <c r="M44" s="39" t="n">
        <v>188</v>
      </c>
      <c r="N44" s="39" t="n">
        <v>190</v>
      </c>
      <c r="O44" s="39" t="n">
        <v>180</v>
      </c>
      <c r="P44" s="39" t="s">
        <v>44</v>
      </c>
      <c r="Q44" s="39" t="n">
        <v>200</v>
      </c>
      <c r="R44" s="39" t="n">
        <v>180</v>
      </c>
      <c r="S44" s="39" t="n">
        <v>190</v>
      </c>
      <c r="T44" s="39" t="n">
        <v>200</v>
      </c>
      <c r="U44" s="39" t="n">
        <v>200</v>
      </c>
      <c r="V44" s="39" t="n">
        <v>215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J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B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44" t="s">
        <v>10</v>
      </c>
      <c r="D4" s="44" t="s">
        <v>11</v>
      </c>
      <c r="E4" s="44" t="s">
        <v>12</v>
      </c>
      <c r="F4" s="44" t="s">
        <v>13</v>
      </c>
      <c r="G4" s="44" t="s">
        <v>14</v>
      </c>
      <c r="H4" s="44" t="s">
        <v>15</v>
      </c>
      <c r="I4" s="44" t="s">
        <v>16</v>
      </c>
      <c r="J4" s="44" t="s">
        <v>17</v>
      </c>
      <c r="K4" s="44" t="s">
        <v>18</v>
      </c>
      <c r="L4" s="44" t="s">
        <v>19</v>
      </c>
      <c r="M4" s="44" t="s">
        <v>20</v>
      </c>
      <c r="N4" s="44" t="s">
        <v>21</v>
      </c>
      <c r="O4" s="44" t="s">
        <v>22</v>
      </c>
      <c r="P4" s="44" t="s">
        <v>23</v>
      </c>
      <c r="Q4" s="44" t="s">
        <v>24</v>
      </c>
      <c r="R4" s="44" t="s">
        <v>25</v>
      </c>
      <c r="S4" s="44" t="s">
        <v>26</v>
      </c>
      <c r="T4" s="44" t="s">
        <v>27</v>
      </c>
      <c r="U4" s="44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45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58</v>
      </c>
      <c r="D6" s="33" t="s">
        <v>59</v>
      </c>
      <c r="E6" s="33" t="s">
        <v>58</v>
      </c>
      <c r="F6" s="33" t="s">
        <v>58</v>
      </c>
      <c r="G6" s="33" t="s">
        <v>58</v>
      </c>
      <c r="H6" s="33" t="s">
        <v>58</v>
      </c>
      <c r="I6" s="33" t="s">
        <v>58</v>
      </c>
      <c r="J6" s="33" t="s">
        <v>58</v>
      </c>
      <c r="K6" s="33" t="s">
        <v>59</v>
      </c>
      <c r="L6" s="33" t="s">
        <v>59</v>
      </c>
      <c r="M6" s="33" t="s">
        <v>58</v>
      </c>
      <c r="N6" s="33" t="s">
        <v>58</v>
      </c>
      <c r="O6" s="33" t="s">
        <v>58</v>
      </c>
      <c r="P6" s="33" t="n">
        <v>160</v>
      </c>
      <c r="Q6" s="33" t="s">
        <v>58</v>
      </c>
      <c r="R6" s="33" t="s">
        <v>58</v>
      </c>
      <c r="S6" s="33" t="s">
        <v>58</v>
      </c>
      <c r="T6" s="33" t="s">
        <v>58</v>
      </c>
      <c r="U6" s="33" t="n">
        <v>160</v>
      </c>
      <c r="V6" s="33" t="s">
        <v>58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58</v>
      </c>
      <c r="D7" s="33" t="s">
        <v>59</v>
      </c>
      <c r="E7" s="33" t="s">
        <v>58</v>
      </c>
      <c r="F7" s="33" t="s">
        <v>58</v>
      </c>
      <c r="G7" s="33" t="s">
        <v>58</v>
      </c>
      <c r="H7" s="33" t="s">
        <v>58</v>
      </c>
      <c r="I7" s="33" t="s">
        <v>58</v>
      </c>
      <c r="J7" s="33" t="s">
        <v>58</v>
      </c>
      <c r="K7" s="33" t="s">
        <v>59</v>
      </c>
      <c r="L7" s="33" t="s">
        <v>59</v>
      </c>
      <c r="M7" s="33" t="s">
        <v>58</v>
      </c>
      <c r="N7" s="33" t="s">
        <v>58</v>
      </c>
      <c r="O7" s="33" t="s">
        <v>58</v>
      </c>
      <c r="P7" s="33" t="n">
        <v>170</v>
      </c>
      <c r="Q7" s="33" t="s">
        <v>58</v>
      </c>
      <c r="R7" s="33" t="s">
        <v>58</v>
      </c>
      <c r="S7" s="33" t="s">
        <v>58</v>
      </c>
      <c r="T7" s="33" t="s">
        <v>58</v>
      </c>
      <c r="U7" s="33" t="n">
        <v>180</v>
      </c>
      <c r="V7" s="33" t="s">
        <v>58</v>
      </c>
      <c r="W7" s="33" t="n">
        <v>171.37</v>
      </c>
      <c r="X7" s="33" t="n">
        <v>171.37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58</v>
      </c>
      <c r="D8" s="35" t="s">
        <v>59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  <c r="J8" s="35" t="s">
        <v>58</v>
      </c>
      <c r="K8" s="35" t="s">
        <v>59</v>
      </c>
      <c r="L8" s="35" t="s">
        <v>59</v>
      </c>
      <c r="M8" s="35" t="s">
        <v>58</v>
      </c>
      <c r="N8" s="35" t="s">
        <v>58</v>
      </c>
      <c r="O8" s="35" t="s">
        <v>58</v>
      </c>
      <c r="P8" s="35" t="n">
        <v>170</v>
      </c>
      <c r="Q8" s="35" t="s">
        <v>58</v>
      </c>
      <c r="R8" s="35" t="s">
        <v>58</v>
      </c>
      <c r="S8" s="35" t="s">
        <v>58</v>
      </c>
      <c r="T8" s="35" t="s">
        <v>58</v>
      </c>
      <c r="U8" s="35" t="n">
        <v>180</v>
      </c>
      <c r="V8" s="35" t="s">
        <v>58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16.32</v>
      </c>
      <c r="D9" s="33" t="n">
        <v>17.68</v>
      </c>
      <c r="E9" s="33" t="s">
        <v>58</v>
      </c>
      <c r="F9" s="33" t="n">
        <v>17.42</v>
      </c>
      <c r="G9" s="33" t="s">
        <v>58</v>
      </c>
      <c r="H9" s="33" t="s">
        <v>58</v>
      </c>
      <c r="I9" s="33" t="s">
        <v>58</v>
      </c>
      <c r="J9" s="33" t="s">
        <v>58</v>
      </c>
      <c r="K9" s="33" t="n">
        <v>16.32</v>
      </c>
      <c r="L9" s="33" t="n">
        <v>15</v>
      </c>
      <c r="M9" s="33" t="s">
        <v>58</v>
      </c>
      <c r="N9" s="33" t="n">
        <v>17.92</v>
      </c>
      <c r="O9" s="33" t="n">
        <v>16.52</v>
      </c>
      <c r="P9" s="33" t="n">
        <v>17.92</v>
      </c>
      <c r="Q9" s="33" t="s">
        <v>58</v>
      </c>
      <c r="R9" s="33" t="s">
        <v>58</v>
      </c>
      <c r="S9" s="33" t="s">
        <v>58</v>
      </c>
      <c r="T9" s="33" t="n">
        <v>17.72</v>
      </c>
      <c r="U9" s="33" t="n">
        <v>17.25</v>
      </c>
      <c r="V9" s="33" t="s">
        <v>58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17.92</v>
      </c>
      <c r="D10" s="33" t="n">
        <v>17.68</v>
      </c>
      <c r="E10" s="33" t="s">
        <v>58</v>
      </c>
      <c r="F10" s="33" t="n">
        <v>17.65</v>
      </c>
      <c r="G10" s="33" t="s">
        <v>58</v>
      </c>
      <c r="H10" s="33" t="s">
        <v>58</v>
      </c>
      <c r="I10" s="33" t="s">
        <v>58</v>
      </c>
      <c r="J10" s="33" t="s">
        <v>58</v>
      </c>
      <c r="K10" s="33" t="n">
        <v>16.5</v>
      </c>
      <c r="L10" s="33" t="n">
        <v>17.5</v>
      </c>
      <c r="M10" s="33" t="s">
        <v>58</v>
      </c>
      <c r="N10" s="33" t="n">
        <v>17.92</v>
      </c>
      <c r="O10" s="33" t="n">
        <v>16.52</v>
      </c>
      <c r="P10" s="33" t="n">
        <v>17.92</v>
      </c>
      <c r="Q10" s="33" t="s">
        <v>58</v>
      </c>
      <c r="R10" s="33" t="s">
        <v>58</v>
      </c>
      <c r="S10" s="33" t="s">
        <v>58</v>
      </c>
      <c r="T10" s="33" t="n">
        <v>17.72</v>
      </c>
      <c r="U10" s="33" t="n">
        <v>17.42</v>
      </c>
      <c r="V10" s="33" t="s">
        <v>58</v>
      </c>
      <c r="W10" s="33" t="n">
        <v>17.48</v>
      </c>
      <c r="X10" s="33" t="n">
        <v>17.48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19.33</v>
      </c>
      <c r="D11" s="35" t="n">
        <v>17.68</v>
      </c>
      <c r="E11" s="35" t="s">
        <v>58</v>
      </c>
      <c r="F11" s="35" t="n">
        <v>17.92</v>
      </c>
      <c r="G11" s="35" t="s">
        <v>58</v>
      </c>
      <c r="H11" s="35" t="s">
        <v>58</v>
      </c>
      <c r="I11" s="35" t="s">
        <v>58</v>
      </c>
      <c r="J11" s="35" t="s">
        <v>58</v>
      </c>
      <c r="K11" s="35" t="n">
        <v>17.68</v>
      </c>
      <c r="L11" s="35" t="n">
        <v>20</v>
      </c>
      <c r="M11" s="35" t="s">
        <v>58</v>
      </c>
      <c r="N11" s="35" t="n">
        <v>18.08</v>
      </c>
      <c r="O11" s="35" t="n">
        <v>17.92</v>
      </c>
      <c r="P11" s="35" t="n">
        <v>17.92</v>
      </c>
      <c r="Q11" s="35" t="s">
        <v>58</v>
      </c>
      <c r="R11" s="35" t="s">
        <v>58</v>
      </c>
      <c r="S11" s="35" t="s">
        <v>58</v>
      </c>
      <c r="T11" s="35" t="n">
        <v>17.72</v>
      </c>
      <c r="U11" s="35" t="n">
        <v>19</v>
      </c>
      <c r="V11" s="35" t="s">
        <v>58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009</v>
      </c>
      <c r="D12" s="33" t="s">
        <v>58</v>
      </c>
      <c r="E12" s="33" t="s">
        <v>58</v>
      </c>
      <c r="F12" s="33" t="n">
        <v>1100</v>
      </c>
      <c r="G12" s="33" t="s">
        <v>58</v>
      </c>
      <c r="H12" s="33" t="s">
        <v>58</v>
      </c>
      <c r="I12" s="33" t="s">
        <v>58</v>
      </c>
      <c r="J12" s="33" t="s">
        <v>58</v>
      </c>
      <c r="K12" s="33" t="n">
        <v>990</v>
      </c>
      <c r="L12" s="33" t="n">
        <v>1000</v>
      </c>
      <c r="M12" s="33" t="s">
        <v>58</v>
      </c>
      <c r="N12" s="33" t="n">
        <v>1090</v>
      </c>
      <c r="O12" s="33" t="n">
        <v>1021</v>
      </c>
      <c r="P12" s="33" t="s">
        <v>58</v>
      </c>
      <c r="Q12" s="33" t="s">
        <v>58</v>
      </c>
      <c r="R12" s="33" t="s">
        <v>58</v>
      </c>
      <c r="S12" s="33" t="s">
        <v>58</v>
      </c>
      <c r="T12" s="33" t="s">
        <v>58</v>
      </c>
      <c r="U12" s="33" t="n">
        <v>1060</v>
      </c>
      <c r="V12" s="33" t="s">
        <v>58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100</v>
      </c>
      <c r="D13" s="33" t="s">
        <v>58</v>
      </c>
      <c r="E13" s="33" t="s">
        <v>58</v>
      </c>
      <c r="F13" s="33" t="n">
        <v>1100</v>
      </c>
      <c r="G13" s="33" t="s">
        <v>58</v>
      </c>
      <c r="H13" s="33" t="s">
        <v>58</v>
      </c>
      <c r="I13" s="33" t="s">
        <v>58</v>
      </c>
      <c r="J13" s="33" t="s">
        <v>58</v>
      </c>
      <c r="K13" s="33" t="n">
        <v>1009</v>
      </c>
      <c r="L13" s="33" t="n">
        <v>1125</v>
      </c>
      <c r="M13" s="33" t="s">
        <v>58</v>
      </c>
      <c r="N13" s="33" t="n">
        <v>1090</v>
      </c>
      <c r="O13" s="33" t="n">
        <v>1021</v>
      </c>
      <c r="P13" s="33" t="s">
        <v>58</v>
      </c>
      <c r="Q13" s="33" t="s">
        <v>58</v>
      </c>
      <c r="R13" s="33" t="s">
        <v>58</v>
      </c>
      <c r="S13" s="33" t="s">
        <v>58</v>
      </c>
      <c r="T13" s="33" t="s">
        <v>58</v>
      </c>
      <c r="U13" s="33" t="n">
        <v>1070</v>
      </c>
      <c r="V13" s="33" t="s">
        <v>58</v>
      </c>
      <c r="W13" s="33" t="n">
        <v>1105.71</v>
      </c>
      <c r="X13" s="33" t="n">
        <v>1105.71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200</v>
      </c>
      <c r="D14" s="35" t="s">
        <v>58</v>
      </c>
      <c r="E14" s="35" t="s">
        <v>58</v>
      </c>
      <c r="F14" s="35" t="n">
        <v>1104</v>
      </c>
      <c r="G14" s="35" t="s">
        <v>58</v>
      </c>
      <c r="H14" s="35" t="s">
        <v>58</v>
      </c>
      <c r="I14" s="35" t="s">
        <v>58</v>
      </c>
      <c r="J14" s="35" t="s">
        <v>58</v>
      </c>
      <c r="K14" s="35" t="n">
        <v>1090</v>
      </c>
      <c r="L14" s="35" t="n">
        <v>1250</v>
      </c>
      <c r="M14" s="35" t="s">
        <v>58</v>
      </c>
      <c r="N14" s="35" t="n">
        <v>1100</v>
      </c>
      <c r="O14" s="35" t="n">
        <v>1100</v>
      </c>
      <c r="P14" s="35" t="s">
        <v>58</v>
      </c>
      <c r="Q14" s="35" t="s">
        <v>58</v>
      </c>
      <c r="R14" s="35" t="s">
        <v>58</v>
      </c>
      <c r="S14" s="35" t="s">
        <v>58</v>
      </c>
      <c r="T14" s="35" t="s">
        <v>58</v>
      </c>
      <c r="U14" s="35" t="n">
        <v>1230</v>
      </c>
      <c r="V14" s="35" t="s">
        <v>58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58</v>
      </c>
      <c r="D15" s="33" t="s">
        <v>58</v>
      </c>
      <c r="E15" s="33" t="s">
        <v>58</v>
      </c>
      <c r="F15" s="33" t="s">
        <v>58</v>
      </c>
      <c r="G15" s="33" t="s">
        <v>58</v>
      </c>
      <c r="H15" s="33" t="s">
        <v>58</v>
      </c>
      <c r="I15" s="33" t="n">
        <v>21</v>
      </c>
      <c r="J15" s="33" t="n">
        <v>20</v>
      </c>
      <c r="K15" s="33" t="s">
        <v>58</v>
      </c>
      <c r="L15" s="33" t="s">
        <v>58</v>
      </c>
      <c r="M15" s="33" t="s">
        <v>58</v>
      </c>
      <c r="N15" s="33" t="s">
        <v>58</v>
      </c>
      <c r="O15" s="33" t="s">
        <v>58</v>
      </c>
      <c r="P15" s="33" t="s">
        <v>58</v>
      </c>
      <c r="Q15" s="33" t="n">
        <v>17</v>
      </c>
      <c r="R15" s="33" t="n">
        <v>22</v>
      </c>
      <c r="S15" s="33" t="s">
        <v>58</v>
      </c>
      <c r="T15" s="33" t="s">
        <v>58</v>
      </c>
      <c r="U15" s="33" t="s">
        <v>58</v>
      </c>
      <c r="V15" s="33" t="n">
        <v>18.5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58</v>
      </c>
      <c r="D16" s="33" t="s">
        <v>58</v>
      </c>
      <c r="E16" s="33" t="s">
        <v>58</v>
      </c>
      <c r="F16" s="33" t="s">
        <v>58</v>
      </c>
      <c r="G16" s="33" t="s">
        <v>58</v>
      </c>
      <c r="H16" s="33" t="s">
        <v>58</v>
      </c>
      <c r="I16" s="33" t="n">
        <v>22</v>
      </c>
      <c r="J16" s="33" t="n">
        <v>22</v>
      </c>
      <c r="K16" s="33" t="s">
        <v>58</v>
      </c>
      <c r="L16" s="33" t="s">
        <v>58</v>
      </c>
      <c r="M16" s="33" t="s">
        <v>58</v>
      </c>
      <c r="N16" s="33" t="s">
        <v>58</v>
      </c>
      <c r="O16" s="33" t="s">
        <v>58</v>
      </c>
      <c r="P16" s="33" t="s">
        <v>58</v>
      </c>
      <c r="Q16" s="33" t="n">
        <v>17</v>
      </c>
      <c r="R16" s="33" t="n">
        <v>22</v>
      </c>
      <c r="S16" s="33" t="s">
        <v>58</v>
      </c>
      <c r="T16" s="33" t="s">
        <v>58</v>
      </c>
      <c r="U16" s="33" t="s">
        <v>58</v>
      </c>
      <c r="V16" s="33" t="n">
        <v>21</v>
      </c>
      <c r="W16" s="33" t="n">
        <v>21.19</v>
      </c>
      <c r="X16" s="33" t="n">
        <v>21.19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58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n">
        <v>23.5</v>
      </c>
      <c r="J17" s="35" t="n">
        <v>24</v>
      </c>
      <c r="K17" s="35" t="s">
        <v>58</v>
      </c>
      <c r="L17" s="35" t="s">
        <v>58</v>
      </c>
      <c r="M17" s="35" t="s">
        <v>58</v>
      </c>
      <c r="N17" s="35" t="s">
        <v>58</v>
      </c>
      <c r="O17" s="35" t="s">
        <v>58</v>
      </c>
      <c r="P17" s="35" t="s">
        <v>58</v>
      </c>
      <c r="Q17" s="35" t="n">
        <v>17</v>
      </c>
      <c r="R17" s="35" t="n">
        <v>22</v>
      </c>
      <c r="S17" s="35" t="s">
        <v>58</v>
      </c>
      <c r="T17" s="35" t="s">
        <v>58</v>
      </c>
      <c r="U17" s="35" t="s">
        <v>58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59</v>
      </c>
      <c r="D18" s="33" t="n">
        <v>170</v>
      </c>
      <c r="E18" s="33" t="n">
        <v>140</v>
      </c>
      <c r="F18" s="33" t="s">
        <v>58</v>
      </c>
      <c r="G18" s="33" t="s">
        <v>58</v>
      </c>
      <c r="H18" s="33" t="s">
        <v>60</v>
      </c>
      <c r="I18" s="33" t="s">
        <v>60</v>
      </c>
      <c r="J18" s="33" t="s">
        <v>60</v>
      </c>
      <c r="K18" s="33" t="n">
        <v>180</v>
      </c>
      <c r="L18" s="33" t="n">
        <v>255</v>
      </c>
      <c r="M18" s="33" t="n">
        <v>160</v>
      </c>
      <c r="N18" s="33" t="s">
        <v>60</v>
      </c>
      <c r="O18" s="33" t="s">
        <v>58</v>
      </c>
      <c r="P18" s="33" t="s">
        <v>60</v>
      </c>
      <c r="Q18" s="33" t="n">
        <v>160</v>
      </c>
      <c r="R18" s="33" t="n">
        <v>180</v>
      </c>
      <c r="S18" s="33" t="n">
        <v>180</v>
      </c>
      <c r="T18" s="33" t="s">
        <v>58</v>
      </c>
      <c r="U18" s="33" t="n">
        <v>220</v>
      </c>
      <c r="V18" s="33" t="s">
        <v>58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59</v>
      </c>
      <c r="D19" s="33" t="n">
        <v>170</v>
      </c>
      <c r="E19" s="33" t="n">
        <v>190</v>
      </c>
      <c r="F19" s="33" t="s">
        <v>58</v>
      </c>
      <c r="G19" s="33" t="s">
        <v>58</v>
      </c>
      <c r="H19" s="33" t="s">
        <v>60</v>
      </c>
      <c r="I19" s="33" t="s">
        <v>60</v>
      </c>
      <c r="J19" s="33" t="s">
        <v>60</v>
      </c>
      <c r="K19" s="33" t="n">
        <v>200</v>
      </c>
      <c r="L19" s="33" t="n">
        <v>260</v>
      </c>
      <c r="M19" s="33" t="n">
        <v>170</v>
      </c>
      <c r="N19" s="33" t="s">
        <v>60</v>
      </c>
      <c r="O19" s="33" t="s">
        <v>58</v>
      </c>
      <c r="P19" s="33" t="s">
        <v>60</v>
      </c>
      <c r="Q19" s="33" t="n">
        <v>160</v>
      </c>
      <c r="R19" s="33" t="n">
        <v>180</v>
      </c>
      <c r="S19" s="33" t="n">
        <v>200</v>
      </c>
      <c r="T19" s="33" t="s">
        <v>58</v>
      </c>
      <c r="U19" s="33" t="n">
        <v>220</v>
      </c>
      <c r="V19" s="33" t="s">
        <v>58</v>
      </c>
      <c r="W19" s="33" t="n">
        <v>190.98</v>
      </c>
      <c r="X19" s="33" t="n">
        <v>190.98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59</v>
      </c>
      <c r="D20" s="35" t="n">
        <v>180</v>
      </c>
      <c r="E20" s="35" t="n">
        <v>200</v>
      </c>
      <c r="F20" s="35" t="s">
        <v>58</v>
      </c>
      <c r="G20" s="35" t="s">
        <v>58</v>
      </c>
      <c r="H20" s="35" t="s">
        <v>60</v>
      </c>
      <c r="I20" s="35" t="s">
        <v>60</v>
      </c>
      <c r="J20" s="35" t="s">
        <v>60</v>
      </c>
      <c r="K20" s="35" t="n">
        <v>200</v>
      </c>
      <c r="L20" s="35" t="n">
        <v>265</v>
      </c>
      <c r="M20" s="35" t="n">
        <v>170</v>
      </c>
      <c r="N20" s="35" t="s">
        <v>60</v>
      </c>
      <c r="O20" s="35" t="s">
        <v>58</v>
      </c>
      <c r="P20" s="35" t="s">
        <v>60</v>
      </c>
      <c r="Q20" s="35" t="n">
        <v>200</v>
      </c>
      <c r="R20" s="35" t="n">
        <v>180</v>
      </c>
      <c r="S20" s="35" t="n">
        <v>220</v>
      </c>
      <c r="T20" s="35" t="s">
        <v>58</v>
      </c>
      <c r="U20" s="35" t="n">
        <v>230</v>
      </c>
      <c r="V20" s="35" t="s">
        <v>58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59</v>
      </c>
      <c r="D21" s="33" t="n">
        <v>150</v>
      </c>
      <c r="E21" s="33" t="n">
        <v>150</v>
      </c>
      <c r="F21" s="33" t="s">
        <v>58</v>
      </c>
      <c r="G21" s="33" t="n">
        <v>180</v>
      </c>
      <c r="H21" s="33" t="s">
        <v>60</v>
      </c>
      <c r="I21" s="33" t="n">
        <v>150</v>
      </c>
      <c r="J21" s="33" t="n">
        <v>180</v>
      </c>
      <c r="K21" s="33" t="n">
        <v>170</v>
      </c>
      <c r="L21" s="33" t="s">
        <v>59</v>
      </c>
      <c r="M21" s="33" t="n">
        <v>160</v>
      </c>
      <c r="N21" s="33" t="s">
        <v>58</v>
      </c>
      <c r="O21" s="33" t="s">
        <v>58</v>
      </c>
      <c r="P21" s="33" t="s">
        <v>58</v>
      </c>
      <c r="Q21" s="33" t="n">
        <v>160</v>
      </c>
      <c r="R21" s="33" t="n">
        <v>150</v>
      </c>
      <c r="S21" s="33" t="n">
        <v>180</v>
      </c>
      <c r="T21" s="33" t="s">
        <v>58</v>
      </c>
      <c r="U21" s="33" t="s">
        <v>58</v>
      </c>
      <c r="V21" s="33" t="n">
        <v>16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59</v>
      </c>
      <c r="D22" s="33" t="n">
        <v>150</v>
      </c>
      <c r="E22" s="33" t="n">
        <v>170</v>
      </c>
      <c r="F22" s="33" t="s">
        <v>58</v>
      </c>
      <c r="G22" s="33" t="n">
        <v>185</v>
      </c>
      <c r="H22" s="33" t="s">
        <v>60</v>
      </c>
      <c r="I22" s="33" t="n">
        <v>170</v>
      </c>
      <c r="J22" s="33" t="n">
        <v>180</v>
      </c>
      <c r="K22" s="33" t="n">
        <v>170</v>
      </c>
      <c r="L22" s="33" t="s">
        <v>59</v>
      </c>
      <c r="M22" s="33" t="n">
        <v>170</v>
      </c>
      <c r="N22" s="33" t="s">
        <v>58</v>
      </c>
      <c r="O22" s="33" t="s">
        <v>58</v>
      </c>
      <c r="P22" s="33" t="s">
        <v>58</v>
      </c>
      <c r="Q22" s="33" t="n">
        <v>160</v>
      </c>
      <c r="R22" s="33" t="n">
        <v>170</v>
      </c>
      <c r="S22" s="33" t="n">
        <v>200</v>
      </c>
      <c r="T22" s="33" t="s">
        <v>58</v>
      </c>
      <c r="U22" s="33" t="s">
        <v>58</v>
      </c>
      <c r="V22" s="33" t="n">
        <v>176</v>
      </c>
      <c r="W22" s="33" t="n">
        <v>178.16</v>
      </c>
      <c r="X22" s="33" t="n">
        <v>178.16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59</v>
      </c>
      <c r="D23" s="35" t="n">
        <v>170</v>
      </c>
      <c r="E23" s="35" t="n">
        <v>180</v>
      </c>
      <c r="F23" s="35" t="s">
        <v>58</v>
      </c>
      <c r="G23" s="35" t="n">
        <v>190</v>
      </c>
      <c r="H23" s="35" t="s">
        <v>60</v>
      </c>
      <c r="I23" s="35" t="n">
        <v>180</v>
      </c>
      <c r="J23" s="35" t="n">
        <v>180</v>
      </c>
      <c r="K23" s="35" t="n">
        <v>180</v>
      </c>
      <c r="L23" s="35" t="s">
        <v>59</v>
      </c>
      <c r="M23" s="35" t="n">
        <v>180</v>
      </c>
      <c r="N23" s="35" t="s">
        <v>58</v>
      </c>
      <c r="O23" s="35" t="s">
        <v>58</v>
      </c>
      <c r="P23" s="35" t="s">
        <v>58</v>
      </c>
      <c r="Q23" s="35" t="n">
        <v>180</v>
      </c>
      <c r="R23" s="35" t="n">
        <v>170</v>
      </c>
      <c r="S23" s="35" t="n">
        <v>200</v>
      </c>
      <c r="T23" s="35" t="s">
        <v>58</v>
      </c>
      <c r="U23" s="35" t="s">
        <v>58</v>
      </c>
      <c r="V23" s="35" t="n">
        <v>20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58</v>
      </c>
      <c r="D24" s="33" t="n">
        <v>435</v>
      </c>
      <c r="E24" s="33" t="s">
        <v>58</v>
      </c>
      <c r="F24" s="33" t="s">
        <v>58</v>
      </c>
      <c r="G24" s="33" t="s">
        <v>58</v>
      </c>
      <c r="H24" s="33" t="s">
        <v>58</v>
      </c>
      <c r="I24" s="33" t="s">
        <v>58</v>
      </c>
      <c r="J24" s="33" t="s">
        <v>58</v>
      </c>
      <c r="K24" s="33" t="s">
        <v>58</v>
      </c>
      <c r="L24" s="33" t="s">
        <v>60</v>
      </c>
      <c r="M24" s="33" t="s">
        <v>58</v>
      </c>
      <c r="N24" s="33" t="s">
        <v>58</v>
      </c>
      <c r="O24" s="33" t="s">
        <v>58</v>
      </c>
      <c r="P24" s="33" t="n">
        <v>435</v>
      </c>
      <c r="Q24" s="33" t="s">
        <v>58</v>
      </c>
      <c r="R24" s="33" t="s">
        <v>58</v>
      </c>
      <c r="S24" s="33" t="s">
        <v>58</v>
      </c>
      <c r="T24" s="33" t="s">
        <v>58</v>
      </c>
      <c r="U24" s="33" t="n">
        <v>417.6</v>
      </c>
      <c r="V24" s="33" t="s">
        <v>58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58</v>
      </c>
      <c r="D25" s="33" t="n">
        <v>452</v>
      </c>
      <c r="E25" s="33" t="s">
        <v>58</v>
      </c>
      <c r="F25" s="33" t="s">
        <v>58</v>
      </c>
      <c r="G25" s="33" t="s">
        <v>58</v>
      </c>
      <c r="H25" s="33" t="s">
        <v>58</v>
      </c>
      <c r="I25" s="33" t="s">
        <v>58</v>
      </c>
      <c r="J25" s="33" t="s">
        <v>58</v>
      </c>
      <c r="K25" s="33" t="s">
        <v>58</v>
      </c>
      <c r="L25" s="33" t="s">
        <v>60</v>
      </c>
      <c r="M25" s="33" t="s">
        <v>58</v>
      </c>
      <c r="N25" s="33" t="s">
        <v>58</v>
      </c>
      <c r="O25" s="33" t="s">
        <v>58</v>
      </c>
      <c r="P25" s="33" t="n">
        <v>435</v>
      </c>
      <c r="Q25" s="33" t="s">
        <v>58</v>
      </c>
      <c r="R25" s="33" t="s">
        <v>58</v>
      </c>
      <c r="S25" s="33" t="s">
        <v>58</v>
      </c>
      <c r="T25" s="33" t="s">
        <v>58</v>
      </c>
      <c r="U25" s="33" t="n">
        <v>452.4</v>
      </c>
      <c r="V25" s="33" t="s">
        <v>58</v>
      </c>
      <c r="W25" s="33" t="n">
        <v>445.91</v>
      </c>
      <c r="X25" s="33" t="n">
        <v>445.91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58</v>
      </c>
      <c r="D26" s="35" t="n">
        <v>452</v>
      </c>
      <c r="E26" s="35" t="s">
        <v>58</v>
      </c>
      <c r="F26" s="35" t="s">
        <v>58</v>
      </c>
      <c r="G26" s="35" t="s">
        <v>58</v>
      </c>
      <c r="H26" s="35" t="s">
        <v>58</v>
      </c>
      <c r="I26" s="35" t="s">
        <v>58</v>
      </c>
      <c r="J26" s="35" t="s">
        <v>58</v>
      </c>
      <c r="K26" s="35" t="s">
        <v>58</v>
      </c>
      <c r="L26" s="35" t="s">
        <v>60</v>
      </c>
      <c r="M26" s="35" t="s">
        <v>58</v>
      </c>
      <c r="N26" s="35" t="s">
        <v>58</v>
      </c>
      <c r="O26" s="35" t="s">
        <v>58</v>
      </c>
      <c r="P26" s="35" t="n">
        <v>475</v>
      </c>
      <c r="Q26" s="35" t="s">
        <v>58</v>
      </c>
      <c r="R26" s="35" t="s">
        <v>58</v>
      </c>
      <c r="S26" s="35" t="s">
        <v>58</v>
      </c>
      <c r="T26" s="35" t="s">
        <v>58</v>
      </c>
      <c r="U26" s="35" t="n">
        <v>452.4</v>
      </c>
      <c r="V26" s="35" t="s">
        <v>58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1</v>
      </c>
      <c r="D27" s="33" t="n">
        <v>51</v>
      </c>
      <c r="E27" s="33" t="n">
        <v>51</v>
      </c>
      <c r="F27" s="33" t="n">
        <v>51</v>
      </c>
      <c r="G27" s="33" t="n">
        <v>52</v>
      </c>
      <c r="H27" s="33" t="n">
        <v>52</v>
      </c>
      <c r="I27" s="33" t="n">
        <v>51.8</v>
      </c>
      <c r="J27" s="33" t="n">
        <v>49</v>
      </c>
      <c r="K27" s="33" t="n">
        <v>50</v>
      </c>
      <c r="L27" s="33" t="n">
        <v>50</v>
      </c>
      <c r="M27" s="33" t="n">
        <v>51</v>
      </c>
      <c r="N27" s="33" t="n">
        <v>51</v>
      </c>
      <c r="O27" s="33" t="n">
        <v>51</v>
      </c>
      <c r="P27" s="33" t="n">
        <v>51</v>
      </c>
      <c r="Q27" s="33" t="n">
        <v>52.8</v>
      </c>
      <c r="R27" s="33" t="n">
        <v>51.7</v>
      </c>
      <c r="S27" s="33" t="n">
        <v>50</v>
      </c>
      <c r="T27" s="33" t="n">
        <v>51</v>
      </c>
      <c r="U27" s="33" t="n">
        <v>51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51</v>
      </c>
      <c r="D28" s="33" t="n">
        <v>51</v>
      </c>
      <c r="E28" s="33" t="n">
        <v>52</v>
      </c>
      <c r="F28" s="33" t="n">
        <v>51</v>
      </c>
      <c r="G28" s="33" t="n">
        <v>53</v>
      </c>
      <c r="H28" s="33" t="n">
        <v>56</v>
      </c>
      <c r="I28" s="33" t="n">
        <v>52.8</v>
      </c>
      <c r="J28" s="33" t="n">
        <v>49</v>
      </c>
      <c r="K28" s="33" t="n">
        <v>50.4</v>
      </c>
      <c r="L28" s="33" t="n">
        <v>50</v>
      </c>
      <c r="M28" s="33" t="n">
        <v>54.5</v>
      </c>
      <c r="N28" s="33" t="n">
        <v>51</v>
      </c>
      <c r="O28" s="33" t="n">
        <v>51</v>
      </c>
      <c r="P28" s="33" t="n">
        <v>51</v>
      </c>
      <c r="Q28" s="33" t="n">
        <v>56</v>
      </c>
      <c r="R28" s="33" t="n">
        <v>51.7</v>
      </c>
      <c r="S28" s="33" t="n">
        <v>51.4</v>
      </c>
      <c r="T28" s="33" t="n">
        <v>51</v>
      </c>
      <c r="U28" s="33" t="n">
        <v>51</v>
      </c>
      <c r="V28" s="33" t="n">
        <v>52</v>
      </c>
      <c r="W28" s="33" t="n">
        <v>51.65</v>
      </c>
      <c r="X28" s="33" t="n">
        <v>50.98</v>
      </c>
      <c r="Y28" s="33" t="n">
        <v>1.31</v>
      </c>
    </row>
    <row r="29" customFormat="false" ht="15.95" hidden="false" customHeight="true" outlineLevel="0" collapsed="false">
      <c r="A29" s="36"/>
      <c r="B29" s="34" t="s">
        <v>39</v>
      </c>
      <c r="C29" s="35" t="n">
        <v>54</v>
      </c>
      <c r="D29" s="35" t="n">
        <v>51</v>
      </c>
      <c r="E29" s="35" t="n">
        <v>52</v>
      </c>
      <c r="F29" s="35" t="n">
        <v>51</v>
      </c>
      <c r="G29" s="35" t="n">
        <v>54</v>
      </c>
      <c r="H29" s="35" t="n">
        <v>56</v>
      </c>
      <c r="I29" s="35" t="n">
        <v>53.1</v>
      </c>
      <c r="J29" s="35" t="n">
        <v>52</v>
      </c>
      <c r="K29" s="35" t="n">
        <v>51</v>
      </c>
      <c r="L29" s="35" t="n">
        <v>51</v>
      </c>
      <c r="M29" s="35" t="n">
        <v>55</v>
      </c>
      <c r="N29" s="35" t="n">
        <v>51</v>
      </c>
      <c r="O29" s="35" t="n">
        <v>51</v>
      </c>
      <c r="P29" s="35" t="n">
        <v>51</v>
      </c>
      <c r="Q29" s="35" t="n">
        <v>57</v>
      </c>
      <c r="R29" s="35" t="n">
        <v>51.7</v>
      </c>
      <c r="S29" s="35" t="n">
        <v>52</v>
      </c>
      <c r="T29" s="35" t="n">
        <v>51</v>
      </c>
      <c r="U29" s="35" t="n">
        <v>51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1</v>
      </c>
      <c r="D30" s="33" t="n">
        <v>121</v>
      </c>
      <c r="E30" s="33" t="n">
        <v>121</v>
      </c>
      <c r="F30" s="33" t="n">
        <v>121</v>
      </c>
      <c r="G30" s="33" t="n">
        <v>126</v>
      </c>
      <c r="H30" s="33" t="n">
        <v>121</v>
      </c>
      <c r="I30" s="33" t="n">
        <v>123</v>
      </c>
      <c r="J30" s="33" t="n">
        <v>124</v>
      </c>
      <c r="K30" s="33" t="n">
        <v>121</v>
      </c>
      <c r="L30" s="33" t="n">
        <v>121</v>
      </c>
      <c r="M30" s="33" t="n">
        <v>122</v>
      </c>
      <c r="N30" s="33" t="n">
        <v>121</v>
      </c>
      <c r="O30" s="33" t="n">
        <v>121</v>
      </c>
      <c r="P30" s="33" t="n">
        <v>121</v>
      </c>
      <c r="Q30" s="33" t="n">
        <v>124</v>
      </c>
      <c r="R30" s="33" t="n">
        <v>122.3</v>
      </c>
      <c r="S30" s="33" t="n">
        <v>123.2</v>
      </c>
      <c r="T30" s="33" t="n">
        <v>121</v>
      </c>
      <c r="U30" s="33" t="n">
        <v>121</v>
      </c>
      <c r="V30" s="33" t="n">
        <v>125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1</v>
      </c>
      <c r="D31" s="33" t="n">
        <v>121</v>
      </c>
      <c r="E31" s="33" t="n">
        <v>121</v>
      </c>
      <c r="F31" s="33" t="n">
        <v>121</v>
      </c>
      <c r="G31" s="33" t="n">
        <v>128</v>
      </c>
      <c r="H31" s="33" t="n">
        <v>124.5</v>
      </c>
      <c r="I31" s="33" t="n">
        <v>123.7</v>
      </c>
      <c r="J31" s="33" t="n">
        <v>125</v>
      </c>
      <c r="K31" s="33" t="n">
        <v>121</v>
      </c>
      <c r="L31" s="33" t="n">
        <v>121</v>
      </c>
      <c r="M31" s="33" t="n">
        <v>124.5</v>
      </c>
      <c r="N31" s="33" t="n">
        <v>121</v>
      </c>
      <c r="O31" s="33" t="n">
        <v>121</v>
      </c>
      <c r="P31" s="33" t="n">
        <v>121</v>
      </c>
      <c r="Q31" s="33" t="n">
        <v>124.5</v>
      </c>
      <c r="R31" s="33" t="n">
        <v>122.3</v>
      </c>
      <c r="S31" s="33" t="n">
        <v>124</v>
      </c>
      <c r="T31" s="33" t="n">
        <v>121</v>
      </c>
      <c r="U31" s="33" t="n">
        <v>121</v>
      </c>
      <c r="V31" s="33" t="n">
        <v>126</v>
      </c>
      <c r="W31" s="33" t="n">
        <v>122.47</v>
      </c>
      <c r="X31" s="33" t="n">
        <v>123.15</v>
      </c>
      <c r="Y31" s="33" t="n">
        <v>-0.55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1</v>
      </c>
      <c r="D32" s="35" t="n">
        <v>121</v>
      </c>
      <c r="E32" s="35" t="n">
        <v>121</v>
      </c>
      <c r="F32" s="35" t="n">
        <v>121</v>
      </c>
      <c r="G32" s="35" t="n">
        <v>130</v>
      </c>
      <c r="H32" s="35" t="n">
        <v>124.5</v>
      </c>
      <c r="I32" s="35" t="n">
        <v>124.6</v>
      </c>
      <c r="J32" s="35" t="n">
        <v>126</v>
      </c>
      <c r="K32" s="35" t="n">
        <v>121.3</v>
      </c>
      <c r="L32" s="35" t="n">
        <v>121</v>
      </c>
      <c r="M32" s="35" t="n">
        <v>125</v>
      </c>
      <c r="N32" s="35" t="n">
        <v>121</v>
      </c>
      <c r="O32" s="35" t="n">
        <v>121</v>
      </c>
      <c r="P32" s="35" t="n">
        <v>121</v>
      </c>
      <c r="Q32" s="35" t="n">
        <v>125</v>
      </c>
      <c r="R32" s="35" t="n">
        <v>122.3</v>
      </c>
      <c r="S32" s="35" t="n">
        <v>126</v>
      </c>
      <c r="T32" s="35" t="n">
        <v>121</v>
      </c>
      <c r="U32" s="35" t="n">
        <v>121</v>
      </c>
      <c r="V32" s="35" t="n">
        <v>127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4</v>
      </c>
      <c r="D33" s="33" t="n">
        <v>74</v>
      </c>
      <c r="E33" s="33" t="n">
        <v>74</v>
      </c>
      <c r="F33" s="33" t="n">
        <v>74</v>
      </c>
      <c r="G33" s="33" t="n">
        <v>60</v>
      </c>
      <c r="H33" s="33" t="n">
        <v>70</v>
      </c>
      <c r="I33" s="33" t="n">
        <v>73</v>
      </c>
      <c r="J33" s="33" t="n">
        <v>50</v>
      </c>
      <c r="K33" s="33" t="n">
        <v>74</v>
      </c>
      <c r="L33" s="33" t="n">
        <v>74</v>
      </c>
      <c r="M33" s="33" t="n">
        <v>68</v>
      </c>
      <c r="N33" s="33" t="n">
        <v>74</v>
      </c>
      <c r="O33" s="33" t="n">
        <v>74</v>
      </c>
      <c r="P33" s="33" t="s">
        <v>60</v>
      </c>
      <c r="Q33" s="33" t="n">
        <v>74</v>
      </c>
      <c r="R33" s="33" t="n">
        <v>74</v>
      </c>
      <c r="S33" s="33" t="s">
        <v>59</v>
      </c>
      <c r="T33" s="33" t="n">
        <v>74</v>
      </c>
      <c r="U33" s="33" t="n">
        <v>74</v>
      </c>
      <c r="V33" s="33" t="n">
        <v>5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4</v>
      </c>
      <c r="D34" s="33" t="n">
        <v>74</v>
      </c>
      <c r="E34" s="33" t="n">
        <v>78</v>
      </c>
      <c r="F34" s="33" t="n">
        <v>74</v>
      </c>
      <c r="G34" s="33" t="n">
        <v>62.5</v>
      </c>
      <c r="H34" s="33" t="n">
        <v>74</v>
      </c>
      <c r="I34" s="33" t="n">
        <v>74</v>
      </c>
      <c r="J34" s="33" t="n">
        <v>72</v>
      </c>
      <c r="K34" s="33" t="n">
        <v>74</v>
      </c>
      <c r="L34" s="33" t="n">
        <v>74</v>
      </c>
      <c r="M34" s="33" t="n">
        <v>74</v>
      </c>
      <c r="N34" s="33" t="n">
        <v>74</v>
      </c>
      <c r="O34" s="33" t="n">
        <v>74</v>
      </c>
      <c r="P34" s="33" t="s">
        <v>60</v>
      </c>
      <c r="Q34" s="33" t="n">
        <v>74</v>
      </c>
      <c r="R34" s="33" t="n">
        <v>74</v>
      </c>
      <c r="S34" s="33" t="s">
        <v>59</v>
      </c>
      <c r="T34" s="33" t="n">
        <v>74</v>
      </c>
      <c r="U34" s="33" t="n">
        <v>74</v>
      </c>
      <c r="V34" s="33" t="n">
        <v>59</v>
      </c>
      <c r="W34" s="33" t="n">
        <v>74.2</v>
      </c>
      <c r="X34" s="33" t="n">
        <v>74.2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4</v>
      </c>
      <c r="D35" s="35" t="n">
        <v>74</v>
      </c>
      <c r="E35" s="35" t="n">
        <v>78</v>
      </c>
      <c r="F35" s="35" t="n">
        <v>74</v>
      </c>
      <c r="G35" s="35" t="n">
        <v>65</v>
      </c>
      <c r="H35" s="35" t="n">
        <v>78</v>
      </c>
      <c r="I35" s="35" t="n">
        <v>75</v>
      </c>
      <c r="J35" s="35" t="n">
        <v>72</v>
      </c>
      <c r="K35" s="35" t="n">
        <v>74.68</v>
      </c>
      <c r="L35" s="35" t="n">
        <v>74</v>
      </c>
      <c r="M35" s="35" t="n">
        <v>78</v>
      </c>
      <c r="N35" s="35" t="n">
        <v>74</v>
      </c>
      <c r="O35" s="35" t="n">
        <v>74</v>
      </c>
      <c r="P35" s="35" t="s">
        <v>60</v>
      </c>
      <c r="Q35" s="35" t="n">
        <v>79</v>
      </c>
      <c r="R35" s="35" t="n">
        <v>74</v>
      </c>
      <c r="S35" s="35" t="s">
        <v>59</v>
      </c>
      <c r="T35" s="35" t="n">
        <v>74</v>
      </c>
      <c r="U35" s="35" t="n">
        <v>74</v>
      </c>
      <c r="V35" s="35" t="n">
        <v>65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05</v>
      </c>
      <c r="D36" s="33" t="n">
        <v>220</v>
      </c>
      <c r="E36" s="33" t="n">
        <v>220</v>
      </c>
      <c r="F36" s="33" t="n">
        <v>221</v>
      </c>
      <c r="G36" s="33" t="n">
        <v>223</v>
      </c>
      <c r="H36" s="33" t="n">
        <v>220</v>
      </c>
      <c r="I36" s="33" t="n">
        <v>215</v>
      </c>
      <c r="J36" s="33" t="n">
        <v>215</v>
      </c>
      <c r="K36" s="33" t="n">
        <v>220</v>
      </c>
      <c r="L36" s="33" t="n">
        <v>220</v>
      </c>
      <c r="M36" s="33" t="n">
        <v>215</v>
      </c>
      <c r="N36" s="33" t="n">
        <v>215</v>
      </c>
      <c r="O36" s="33" t="n">
        <v>215</v>
      </c>
      <c r="P36" s="33" t="n">
        <v>215</v>
      </c>
      <c r="Q36" s="33" t="n">
        <v>220</v>
      </c>
      <c r="R36" s="33" t="n">
        <v>215</v>
      </c>
      <c r="S36" s="33" t="n">
        <v>220</v>
      </c>
      <c r="T36" s="33" t="n">
        <v>235</v>
      </c>
      <c r="U36" s="33" t="n">
        <v>215</v>
      </c>
      <c r="V36" s="33" t="n">
        <v>22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25</v>
      </c>
      <c r="D37" s="33" t="n">
        <v>225</v>
      </c>
      <c r="E37" s="33" t="n">
        <v>220</v>
      </c>
      <c r="F37" s="33" t="n">
        <v>225</v>
      </c>
      <c r="G37" s="33" t="n">
        <v>224</v>
      </c>
      <c r="H37" s="33" t="n">
        <v>220</v>
      </c>
      <c r="I37" s="33" t="n">
        <v>220</v>
      </c>
      <c r="J37" s="33" t="n">
        <v>220</v>
      </c>
      <c r="K37" s="33" t="n">
        <v>220</v>
      </c>
      <c r="L37" s="33" t="n">
        <v>220</v>
      </c>
      <c r="M37" s="33" t="n">
        <v>215</v>
      </c>
      <c r="N37" s="33" t="n">
        <v>215</v>
      </c>
      <c r="O37" s="33" t="n">
        <v>215</v>
      </c>
      <c r="P37" s="33" t="n">
        <v>215</v>
      </c>
      <c r="Q37" s="33" t="n">
        <v>220</v>
      </c>
      <c r="R37" s="33" t="n">
        <v>220</v>
      </c>
      <c r="S37" s="33" t="n">
        <v>220</v>
      </c>
      <c r="T37" s="33" t="n">
        <v>235</v>
      </c>
      <c r="U37" s="33" t="n">
        <v>220</v>
      </c>
      <c r="V37" s="33" t="n">
        <v>235</v>
      </c>
      <c r="W37" s="33" t="n">
        <v>219.71</v>
      </c>
      <c r="X37" s="33" t="n">
        <v>219.71</v>
      </c>
      <c r="Y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225</v>
      </c>
      <c r="D38" s="35" t="n">
        <v>225</v>
      </c>
      <c r="E38" s="35" t="n">
        <v>220</v>
      </c>
      <c r="F38" s="35" t="n">
        <v>225</v>
      </c>
      <c r="G38" s="35" t="n">
        <v>225</v>
      </c>
      <c r="H38" s="35" t="n">
        <v>225</v>
      </c>
      <c r="I38" s="35" t="n">
        <v>225</v>
      </c>
      <c r="J38" s="35" t="n">
        <v>225</v>
      </c>
      <c r="K38" s="35" t="n">
        <v>225</v>
      </c>
      <c r="L38" s="35" t="n">
        <v>220</v>
      </c>
      <c r="M38" s="35" t="n">
        <v>215</v>
      </c>
      <c r="N38" s="35" t="n">
        <v>220</v>
      </c>
      <c r="O38" s="35" t="n">
        <v>215</v>
      </c>
      <c r="P38" s="35" t="n">
        <v>215</v>
      </c>
      <c r="Q38" s="35" t="n">
        <v>250</v>
      </c>
      <c r="R38" s="35" t="n">
        <v>220</v>
      </c>
      <c r="S38" s="35" t="n">
        <v>220</v>
      </c>
      <c r="T38" s="35" t="n">
        <v>235</v>
      </c>
      <c r="U38" s="35" t="n">
        <v>225</v>
      </c>
      <c r="V38" s="35" t="n">
        <v>2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6.5</v>
      </c>
      <c r="D39" s="33" t="n">
        <v>6.1</v>
      </c>
      <c r="E39" s="33" t="s">
        <v>58</v>
      </c>
      <c r="F39" s="33" t="n">
        <v>6.5</v>
      </c>
      <c r="G39" s="33" t="s">
        <v>58</v>
      </c>
      <c r="H39" s="33" t="n">
        <v>5.4</v>
      </c>
      <c r="I39" s="33" t="n">
        <v>6.7</v>
      </c>
      <c r="J39" s="33" t="n">
        <v>6.9</v>
      </c>
      <c r="K39" s="33" t="n">
        <v>6.1</v>
      </c>
      <c r="L39" s="33" t="n">
        <v>6.85</v>
      </c>
      <c r="M39" s="33" t="n">
        <v>6</v>
      </c>
      <c r="N39" s="33" t="s">
        <v>60</v>
      </c>
      <c r="O39" s="33" t="n">
        <v>7.2</v>
      </c>
      <c r="P39" s="33" t="s">
        <v>58</v>
      </c>
      <c r="Q39" s="33" t="n">
        <v>6</v>
      </c>
      <c r="R39" s="33" t="n">
        <v>6.29</v>
      </c>
      <c r="S39" s="33" t="n">
        <v>6.1</v>
      </c>
      <c r="T39" s="33" t="s">
        <v>58</v>
      </c>
      <c r="U39" s="33" t="n">
        <v>6.4</v>
      </c>
      <c r="V39" s="33" t="n">
        <v>5.8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6.5</v>
      </c>
      <c r="D40" s="33" t="n">
        <v>6.1</v>
      </c>
      <c r="E40" s="33" t="s">
        <v>58</v>
      </c>
      <c r="F40" s="33" t="n">
        <v>6.58</v>
      </c>
      <c r="G40" s="33" t="s">
        <v>58</v>
      </c>
      <c r="H40" s="33" t="n">
        <v>5.5</v>
      </c>
      <c r="I40" s="33" t="n">
        <v>6.8</v>
      </c>
      <c r="J40" s="33" t="n">
        <v>6.9</v>
      </c>
      <c r="K40" s="33" t="n">
        <v>6.1</v>
      </c>
      <c r="L40" s="33" t="n">
        <v>6.85</v>
      </c>
      <c r="M40" s="33" t="n">
        <v>6.3</v>
      </c>
      <c r="N40" s="33" t="s">
        <v>60</v>
      </c>
      <c r="O40" s="33" t="n">
        <v>7.2</v>
      </c>
      <c r="P40" s="33" t="s">
        <v>58</v>
      </c>
      <c r="Q40" s="33" t="n">
        <v>6</v>
      </c>
      <c r="R40" s="33" t="n">
        <v>6.29</v>
      </c>
      <c r="S40" s="33" t="n">
        <v>6.3</v>
      </c>
      <c r="T40" s="33" t="s">
        <v>58</v>
      </c>
      <c r="U40" s="33" t="n">
        <v>6.4</v>
      </c>
      <c r="V40" s="33" t="n">
        <v>6.4</v>
      </c>
      <c r="W40" s="33" t="n">
        <v>6.35</v>
      </c>
      <c r="X40" s="33" t="n">
        <v>6.35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6.6</v>
      </c>
      <c r="D41" s="35" t="n">
        <v>6.5</v>
      </c>
      <c r="E41" s="35" t="s">
        <v>58</v>
      </c>
      <c r="F41" s="35" t="n">
        <v>6.6</v>
      </c>
      <c r="G41" s="35" t="s">
        <v>58</v>
      </c>
      <c r="H41" s="35" t="n">
        <v>5.5</v>
      </c>
      <c r="I41" s="35" t="n">
        <v>6.9</v>
      </c>
      <c r="J41" s="35" t="n">
        <v>6.9</v>
      </c>
      <c r="K41" s="35" t="n">
        <v>6.2</v>
      </c>
      <c r="L41" s="35" t="n">
        <v>6.85</v>
      </c>
      <c r="M41" s="35" t="n">
        <v>6.6</v>
      </c>
      <c r="N41" s="35" t="s">
        <v>60</v>
      </c>
      <c r="O41" s="35" t="n">
        <v>7.2</v>
      </c>
      <c r="P41" s="35" t="s">
        <v>58</v>
      </c>
      <c r="Q41" s="35" t="n">
        <v>6</v>
      </c>
      <c r="R41" s="35" t="n">
        <v>9.29</v>
      </c>
      <c r="S41" s="35" t="n">
        <v>6.3</v>
      </c>
      <c r="T41" s="35" t="s">
        <v>58</v>
      </c>
      <c r="U41" s="35" t="n">
        <v>6.4</v>
      </c>
      <c r="V41" s="35" t="n">
        <v>6.7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85</v>
      </c>
      <c r="D42" s="33" t="n">
        <v>200</v>
      </c>
      <c r="E42" s="33" t="n">
        <v>185</v>
      </c>
      <c r="F42" s="33" t="n">
        <v>190</v>
      </c>
      <c r="G42" s="33" t="n">
        <v>188</v>
      </c>
      <c r="H42" s="33" t="n">
        <v>190</v>
      </c>
      <c r="I42" s="33" t="n">
        <v>185</v>
      </c>
      <c r="J42" s="33" t="n">
        <v>185</v>
      </c>
      <c r="K42" s="33" t="n">
        <v>185</v>
      </c>
      <c r="L42" s="33" t="n">
        <v>210</v>
      </c>
      <c r="M42" s="33" t="n">
        <v>180</v>
      </c>
      <c r="N42" s="33" t="n">
        <v>185</v>
      </c>
      <c r="O42" s="33" t="n">
        <v>180</v>
      </c>
      <c r="P42" s="33" t="n">
        <v>190</v>
      </c>
      <c r="Q42" s="33" t="n">
        <v>185</v>
      </c>
      <c r="R42" s="33" t="n">
        <v>185</v>
      </c>
      <c r="S42" s="33" t="n">
        <v>180</v>
      </c>
      <c r="T42" s="33" t="n">
        <v>200</v>
      </c>
      <c r="U42" s="33" t="n">
        <v>185</v>
      </c>
      <c r="V42" s="33" t="n">
        <v>18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90</v>
      </c>
      <c r="D43" s="33" t="n">
        <v>200</v>
      </c>
      <c r="E43" s="33" t="n">
        <v>185</v>
      </c>
      <c r="F43" s="33" t="n">
        <v>192.5</v>
      </c>
      <c r="G43" s="33" t="n">
        <v>189</v>
      </c>
      <c r="H43" s="33" t="n">
        <v>195</v>
      </c>
      <c r="I43" s="33" t="n">
        <v>190</v>
      </c>
      <c r="J43" s="33" t="n">
        <v>190</v>
      </c>
      <c r="K43" s="33" t="n">
        <v>185</v>
      </c>
      <c r="L43" s="33" t="n">
        <v>210</v>
      </c>
      <c r="M43" s="33" t="n">
        <v>180</v>
      </c>
      <c r="N43" s="33" t="n">
        <v>185</v>
      </c>
      <c r="O43" s="33" t="n">
        <v>190</v>
      </c>
      <c r="P43" s="33" t="n">
        <v>190</v>
      </c>
      <c r="Q43" s="33" t="n">
        <v>185</v>
      </c>
      <c r="R43" s="33" t="n">
        <v>185</v>
      </c>
      <c r="S43" s="33" t="n">
        <v>185</v>
      </c>
      <c r="T43" s="33" t="n">
        <v>200</v>
      </c>
      <c r="U43" s="33" t="n">
        <v>190</v>
      </c>
      <c r="V43" s="33" t="n">
        <v>207</v>
      </c>
      <c r="W43" s="33" t="n">
        <v>191.04</v>
      </c>
      <c r="X43" s="33" t="n">
        <v>191.04</v>
      </c>
      <c r="Y43" s="33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00</v>
      </c>
      <c r="E44" s="39" t="n">
        <v>215</v>
      </c>
      <c r="F44" s="39" t="n">
        <v>200</v>
      </c>
      <c r="G44" s="39" t="n">
        <v>190</v>
      </c>
      <c r="H44" s="39" t="n">
        <v>195</v>
      </c>
      <c r="I44" s="39" t="n">
        <v>195</v>
      </c>
      <c r="J44" s="39" t="n">
        <v>195</v>
      </c>
      <c r="K44" s="39" t="n">
        <v>190</v>
      </c>
      <c r="L44" s="39" t="n">
        <v>210</v>
      </c>
      <c r="M44" s="39" t="n">
        <v>188</v>
      </c>
      <c r="N44" s="39" t="n">
        <v>190</v>
      </c>
      <c r="O44" s="39" t="n">
        <v>190</v>
      </c>
      <c r="P44" s="39" t="n">
        <v>190</v>
      </c>
      <c r="Q44" s="39" t="n">
        <v>200</v>
      </c>
      <c r="R44" s="39" t="n">
        <v>185</v>
      </c>
      <c r="S44" s="39" t="n">
        <v>195</v>
      </c>
      <c r="T44" s="39" t="n">
        <v>200</v>
      </c>
      <c r="U44" s="39" t="n">
        <v>200</v>
      </c>
      <c r="V44" s="39" t="n">
        <v>215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5-27T14:20:06Z</dcterms:modified>
  <cp:revision>0</cp:revision>
  <dc:subject/>
  <dc:title/>
</cp:coreProperties>
</file>