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6-2024" sheetId="1" state="visible" r:id="rId2"/>
    <sheet name="29-05-2024" sheetId="2" state="visible" r:id="rId3"/>
  </sheets>
  <definedNames>
    <definedName function="false" hidden="false" localSheetId="0" name="_xlnm.Print_Area" vbProcedure="false">'03-06-2024'!$A$1:$Y$47</definedName>
    <definedName function="false" hidden="false" localSheetId="1" name="_xlnm.Print_Area" vbProcedure="false">'29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71.37</v>
      </c>
      <c r="X7" s="34" t="n">
        <v>171.37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7.9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7.92</v>
      </c>
      <c r="O9" s="34" t="n">
        <v>17.9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7.68</v>
      </c>
      <c r="L10" s="34" t="n">
        <v>17.5</v>
      </c>
      <c r="M10" s="34" t="s">
        <v>36</v>
      </c>
      <c r="N10" s="34" t="n">
        <v>17.92</v>
      </c>
      <c r="O10" s="34" t="n">
        <v>18.1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6</v>
      </c>
      <c r="X10" s="34" t="n">
        <v>17.52</v>
      </c>
      <c r="Y10" s="34" t="n">
        <v>0.4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8.8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92</v>
      </c>
      <c r="L11" s="36" t="n">
        <v>20</v>
      </c>
      <c r="M11" s="36" t="s">
        <v>36</v>
      </c>
      <c r="N11" s="36" t="n">
        <v>18.08</v>
      </c>
      <c r="O11" s="36" t="n">
        <v>18.1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00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20</v>
      </c>
      <c r="L12" s="34" t="n">
        <v>1000</v>
      </c>
      <c r="M12" s="34" t="s">
        <v>36</v>
      </c>
      <c r="N12" s="34" t="n">
        <v>1090</v>
      </c>
      <c r="O12" s="34" t="n">
        <v>1100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105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90</v>
      </c>
      <c r="L13" s="34" t="n">
        <v>1100</v>
      </c>
      <c r="M13" s="34" t="s">
        <v>36</v>
      </c>
      <c r="N13" s="34" t="n">
        <v>1090</v>
      </c>
      <c r="O13" s="34" t="n">
        <v>1117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098.67</v>
      </c>
      <c r="X13" s="34" t="n">
        <v>1091.63</v>
      </c>
      <c r="Y13" s="34" t="n">
        <v>0.64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15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05</v>
      </c>
      <c r="L14" s="36" t="n">
        <v>1200</v>
      </c>
      <c r="M14" s="36" t="s">
        <v>36</v>
      </c>
      <c r="N14" s="36" t="n">
        <v>1100</v>
      </c>
      <c r="O14" s="36" t="n">
        <v>1117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s">
        <v>37</v>
      </c>
      <c r="E18" s="34" t="n">
        <v>15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45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20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s">
        <v>37</v>
      </c>
      <c r="E19" s="34" t="n">
        <v>18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52.5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0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4.17</v>
      </c>
      <c r="X19" s="34" t="n">
        <v>203.15</v>
      </c>
      <c r="Y19" s="34" t="n">
        <v>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s">
        <v>37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0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70</v>
      </c>
      <c r="E21" s="34" t="n">
        <v>170</v>
      </c>
      <c r="F21" s="34" t="s">
        <v>36</v>
      </c>
      <c r="G21" s="34" t="n">
        <v>190</v>
      </c>
      <c r="H21" s="34" t="s">
        <v>44</v>
      </c>
      <c r="I21" s="34" t="n">
        <v>190</v>
      </c>
      <c r="J21" s="34" t="n">
        <v>190</v>
      </c>
      <c r="K21" s="34" t="n">
        <v>190</v>
      </c>
      <c r="L21" s="34" t="s">
        <v>37</v>
      </c>
      <c r="M21" s="34" t="n">
        <v>18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200</v>
      </c>
      <c r="S21" s="34" t="n">
        <v>20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70</v>
      </c>
      <c r="E22" s="34" t="n">
        <v>180</v>
      </c>
      <c r="F22" s="34" t="s">
        <v>36</v>
      </c>
      <c r="G22" s="34" t="n">
        <v>195</v>
      </c>
      <c r="H22" s="34" t="s">
        <v>44</v>
      </c>
      <c r="I22" s="34" t="n">
        <v>200</v>
      </c>
      <c r="J22" s="34" t="n">
        <v>190</v>
      </c>
      <c r="K22" s="34" t="n">
        <v>200</v>
      </c>
      <c r="L22" s="34" t="s">
        <v>37</v>
      </c>
      <c r="M22" s="34" t="n">
        <v>19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20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90.8</v>
      </c>
      <c r="X22" s="34" t="n">
        <v>182.67</v>
      </c>
      <c r="Y22" s="34" t="n">
        <v>4.4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00</v>
      </c>
      <c r="E23" s="36" t="n">
        <v>200</v>
      </c>
      <c r="F23" s="36" t="s">
        <v>36</v>
      </c>
      <c r="G23" s="36" t="n">
        <v>200</v>
      </c>
      <c r="H23" s="36" t="s">
        <v>44</v>
      </c>
      <c r="I23" s="36" t="n">
        <v>210</v>
      </c>
      <c r="J23" s="36" t="n">
        <v>200</v>
      </c>
      <c r="K23" s="36" t="n">
        <v>200</v>
      </c>
      <c r="L23" s="36" t="s">
        <v>37</v>
      </c>
      <c r="M23" s="36" t="n">
        <v>200</v>
      </c>
      <c r="N23" s="36" t="s">
        <v>36</v>
      </c>
      <c r="O23" s="36" t="s">
        <v>36</v>
      </c>
      <c r="P23" s="36" t="s">
        <v>36</v>
      </c>
      <c r="Q23" s="36" t="n">
        <v>190</v>
      </c>
      <c r="R23" s="36" t="n">
        <v>200</v>
      </c>
      <c r="S23" s="36" t="n">
        <v>21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1</v>
      </c>
      <c r="D27" s="34" t="n">
        <v>51</v>
      </c>
      <c r="E27" s="34" t="n">
        <v>51</v>
      </c>
      <c r="F27" s="34" t="n">
        <v>51</v>
      </c>
      <c r="G27" s="34" t="n">
        <v>52</v>
      </c>
      <c r="H27" s="34" t="n">
        <v>53</v>
      </c>
      <c r="I27" s="34" t="n">
        <v>51.8</v>
      </c>
      <c r="J27" s="34" t="n">
        <v>51</v>
      </c>
      <c r="K27" s="34" t="n">
        <v>51</v>
      </c>
      <c r="L27" s="34" t="n">
        <v>51</v>
      </c>
      <c r="M27" s="34" t="n">
        <v>53</v>
      </c>
      <c r="N27" s="34" t="n">
        <v>51</v>
      </c>
      <c r="O27" s="34" t="n">
        <v>51</v>
      </c>
      <c r="P27" s="34" t="n">
        <v>51</v>
      </c>
      <c r="Q27" s="34" t="n">
        <v>53.8</v>
      </c>
      <c r="R27" s="34" t="n">
        <v>51.7</v>
      </c>
      <c r="S27" s="34" t="n">
        <v>52</v>
      </c>
      <c r="T27" s="34" t="n">
        <v>52</v>
      </c>
      <c r="U27" s="34" t="n">
        <v>52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1</v>
      </c>
      <c r="D28" s="34" t="n">
        <v>51</v>
      </c>
      <c r="E28" s="34" t="n">
        <v>53</v>
      </c>
      <c r="F28" s="34" t="n">
        <v>51</v>
      </c>
      <c r="G28" s="34" t="n">
        <v>53</v>
      </c>
      <c r="H28" s="34" t="n">
        <v>57</v>
      </c>
      <c r="I28" s="34" t="n">
        <v>52.8</v>
      </c>
      <c r="J28" s="34" t="n">
        <v>51</v>
      </c>
      <c r="K28" s="34" t="n">
        <v>51</v>
      </c>
      <c r="L28" s="34" t="n">
        <v>52</v>
      </c>
      <c r="M28" s="34" t="n">
        <v>57</v>
      </c>
      <c r="N28" s="34" t="n">
        <v>51</v>
      </c>
      <c r="O28" s="34" t="n">
        <v>51</v>
      </c>
      <c r="P28" s="34" t="n">
        <v>51</v>
      </c>
      <c r="Q28" s="34" t="n">
        <v>57</v>
      </c>
      <c r="R28" s="34" t="n">
        <v>51.7</v>
      </c>
      <c r="S28" s="34" t="n">
        <v>52</v>
      </c>
      <c r="T28" s="34" t="n">
        <v>52</v>
      </c>
      <c r="U28" s="34" t="n">
        <v>52</v>
      </c>
      <c r="V28" s="34" t="n">
        <v>52</v>
      </c>
      <c r="W28" s="34" t="n">
        <v>52.25</v>
      </c>
      <c r="X28" s="34" t="n">
        <v>53.03</v>
      </c>
      <c r="Y28" s="34" t="n">
        <v>-1.47</v>
      </c>
    </row>
    <row r="29" customFormat="false" ht="15.95" hidden="false" customHeight="true" outlineLevel="0" collapsed="false">
      <c r="A29" s="37"/>
      <c r="B29" s="35" t="s">
        <v>39</v>
      </c>
      <c r="C29" s="36" t="n">
        <v>55</v>
      </c>
      <c r="D29" s="36" t="n">
        <v>51</v>
      </c>
      <c r="E29" s="36" t="n">
        <v>53</v>
      </c>
      <c r="F29" s="36" t="n">
        <v>51</v>
      </c>
      <c r="G29" s="36" t="n">
        <v>54</v>
      </c>
      <c r="H29" s="36" t="n">
        <v>57</v>
      </c>
      <c r="I29" s="36" t="n">
        <v>53.1</v>
      </c>
      <c r="J29" s="36" t="n">
        <v>52</v>
      </c>
      <c r="K29" s="36" t="n">
        <v>51.4</v>
      </c>
      <c r="L29" s="36" t="n">
        <v>53</v>
      </c>
      <c r="M29" s="36" t="n">
        <v>57</v>
      </c>
      <c r="N29" s="36" t="n">
        <v>51</v>
      </c>
      <c r="O29" s="36" t="n">
        <v>51</v>
      </c>
      <c r="P29" s="36" t="n">
        <v>51</v>
      </c>
      <c r="Q29" s="36" t="n">
        <v>57</v>
      </c>
      <c r="R29" s="36" t="n">
        <v>51.7</v>
      </c>
      <c r="S29" s="36" t="n">
        <v>53.4</v>
      </c>
      <c r="T29" s="36" t="n">
        <v>52</v>
      </c>
      <c r="U29" s="36" t="n">
        <v>52</v>
      </c>
      <c r="V29" s="36" t="n">
        <v>56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9</v>
      </c>
      <c r="D30" s="34" t="n">
        <v>119</v>
      </c>
      <c r="E30" s="34" t="n">
        <v>119</v>
      </c>
      <c r="F30" s="34" t="n">
        <v>119</v>
      </c>
      <c r="G30" s="34" t="n">
        <v>125</v>
      </c>
      <c r="H30" s="34" t="n">
        <v>119</v>
      </c>
      <c r="I30" s="34" t="n">
        <v>121</v>
      </c>
      <c r="J30" s="34" t="n">
        <v>124</v>
      </c>
      <c r="K30" s="34" t="n">
        <v>119</v>
      </c>
      <c r="L30" s="34" t="n">
        <v>119</v>
      </c>
      <c r="M30" s="34" t="n">
        <v>120</v>
      </c>
      <c r="N30" s="34" t="n">
        <v>119</v>
      </c>
      <c r="O30" s="34" t="n">
        <v>119</v>
      </c>
      <c r="P30" s="34" t="n">
        <v>119</v>
      </c>
      <c r="Q30" s="34" t="n">
        <v>122</v>
      </c>
      <c r="R30" s="34" t="n">
        <v>120.3</v>
      </c>
      <c r="S30" s="34" t="n">
        <v>122.2</v>
      </c>
      <c r="T30" s="34" t="n">
        <v>119</v>
      </c>
      <c r="U30" s="34" t="n">
        <v>119</v>
      </c>
      <c r="V30" s="34" t="n">
        <v>124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9</v>
      </c>
      <c r="D31" s="34" t="n">
        <v>119</v>
      </c>
      <c r="E31" s="34" t="n">
        <v>119</v>
      </c>
      <c r="F31" s="34" t="n">
        <v>119</v>
      </c>
      <c r="G31" s="34" t="n">
        <v>126.25</v>
      </c>
      <c r="H31" s="34" t="n">
        <v>122.5</v>
      </c>
      <c r="I31" s="34" t="n">
        <v>121.7</v>
      </c>
      <c r="J31" s="34" t="n">
        <v>125</v>
      </c>
      <c r="K31" s="34" t="n">
        <v>119</v>
      </c>
      <c r="L31" s="34" t="n">
        <v>119.5</v>
      </c>
      <c r="M31" s="34" t="n">
        <v>122</v>
      </c>
      <c r="N31" s="34" t="n">
        <v>119</v>
      </c>
      <c r="O31" s="34" t="n">
        <v>119</v>
      </c>
      <c r="P31" s="34" t="n">
        <v>119</v>
      </c>
      <c r="Q31" s="34" t="n">
        <v>122.5</v>
      </c>
      <c r="R31" s="34" t="n">
        <v>120.3</v>
      </c>
      <c r="S31" s="34" t="n">
        <v>125</v>
      </c>
      <c r="T31" s="34" t="n">
        <v>119</v>
      </c>
      <c r="U31" s="34" t="n">
        <v>119</v>
      </c>
      <c r="V31" s="34" t="n">
        <v>126</v>
      </c>
      <c r="W31" s="34" t="n">
        <v>120.93</v>
      </c>
      <c r="X31" s="34" t="n">
        <v>121.76</v>
      </c>
      <c r="Y31" s="34" t="n">
        <v>-0.68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19</v>
      </c>
      <c r="D32" s="36" t="n">
        <v>119</v>
      </c>
      <c r="E32" s="36" t="n">
        <v>119</v>
      </c>
      <c r="F32" s="36" t="n">
        <v>119</v>
      </c>
      <c r="G32" s="36" t="n">
        <v>127.5</v>
      </c>
      <c r="H32" s="36" t="n">
        <v>122.5</v>
      </c>
      <c r="I32" s="36" t="n">
        <v>122.6</v>
      </c>
      <c r="J32" s="36" t="n">
        <v>125</v>
      </c>
      <c r="K32" s="36" t="n">
        <v>119.3</v>
      </c>
      <c r="L32" s="36" t="n">
        <v>120</v>
      </c>
      <c r="M32" s="36" t="n">
        <v>123.5</v>
      </c>
      <c r="N32" s="36" t="n">
        <v>119</v>
      </c>
      <c r="O32" s="36" t="n">
        <v>119</v>
      </c>
      <c r="P32" s="36" t="n">
        <v>119</v>
      </c>
      <c r="Q32" s="36" t="n">
        <v>122.5</v>
      </c>
      <c r="R32" s="36" t="n">
        <v>120.3</v>
      </c>
      <c r="S32" s="36" t="n">
        <v>125</v>
      </c>
      <c r="T32" s="36" t="n">
        <v>119</v>
      </c>
      <c r="U32" s="36" t="n">
        <v>119</v>
      </c>
      <c r="V32" s="36" t="n">
        <v>127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4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81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3</v>
      </c>
      <c r="K34" s="34" t="n">
        <v>75</v>
      </c>
      <c r="L34" s="34" t="n">
        <v>74.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46</v>
      </c>
      <c r="X34" s="34" t="n">
        <v>74.55</v>
      </c>
      <c r="Y34" s="34" t="n">
        <v>1.22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81</v>
      </c>
      <c r="F35" s="36" t="n">
        <v>75</v>
      </c>
      <c r="G35" s="36" t="n">
        <v>65</v>
      </c>
      <c r="H35" s="36" t="n">
        <v>81</v>
      </c>
      <c r="I35" s="36" t="n">
        <v>76</v>
      </c>
      <c r="J35" s="36" t="n">
        <v>74</v>
      </c>
      <c r="K35" s="36" t="n">
        <v>75</v>
      </c>
      <c r="L35" s="36" t="n">
        <v>75</v>
      </c>
      <c r="M35" s="36" t="n">
        <v>81</v>
      </c>
      <c r="N35" s="36" t="n">
        <v>75</v>
      </c>
      <c r="O35" s="36" t="n">
        <v>75</v>
      </c>
      <c r="P35" s="36" t="s">
        <v>44</v>
      </c>
      <c r="Q35" s="36" t="n">
        <v>81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0</v>
      </c>
      <c r="D36" s="34" t="n">
        <v>220</v>
      </c>
      <c r="E36" s="34" t="n">
        <v>215</v>
      </c>
      <c r="F36" s="34" t="n">
        <v>215</v>
      </c>
      <c r="G36" s="34" t="n">
        <v>223</v>
      </c>
      <c r="H36" s="34" t="n">
        <v>220</v>
      </c>
      <c r="I36" s="34" t="n">
        <v>210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0</v>
      </c>
      <c r="P36" s="34" t="s">
        <v>44</v>
      </c>
      <c r="Q36" s="34" t="n">
        <v>215</v>
      </c>
      <c r="R36" s="34" t="n">
        <v>210</v>
      </c>
      <c r="S36" s="34" t="n">
        <v>210</v>
      </c>
      <c r="T36" s="34" t="n">
        <v>235</v>
      </c>
      <c r="U36" s="34" t="n">
        <v>215</v>
      </c>
      <c r="V36" s="34" t="n">
        <v>20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0</v>
      </c>
      <c r="D37" s="34" t="n">
        <v>225</v>
      </c>
      <c r="E37" s="34" t="n">
        <v>220</v>
      </c>
      <c r="F37" s="34" t="n">
        <v>220</v>
      </c>
      <c r="G37" s="34" t="n">
        <v>224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0</v>
      </c>
      <c r="P37" s="34" t="s">
        <v>44</v>
      </c>
      <c r="Q37" s="34" t="n">
        <v>215</v>
      </c>
      <c r="R37" s="34" t="n">
        <v>210</v>
      </c>
      <c r="S37" s="34" t="n">
        <v>210</v>
      </c>
      <c r="T37" s="34" t="n">
        <v>235</v>
      </c>
      <c r="U37" s="34" t="n">
        <v>220</v>
      </c>
      <c r="V37" s="34" t="n">
        <v>235</v>
      </c>
      <c r="W37" s="34" t="n">
        <v>218.82</v>
      </c>
      <c r="X37" s="34" t="n">
        <v>218.11</v>
      </c>
      <c r="Y37" s="34" t="n">
        <v>0.33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0</v>
      </c>
      <c r="G38" s="36" t="n">
        <v>225</v>
      </c>
      <c r="H38" s="36" t="n">
        <v>225</v>
      </c>
      <c r="I38" s="36" t="n">
        <v>220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0</v>
      </c>
      <c r="P38" s="36" t="s">
        <v>44</v>
      </c>
      <c r="Q38" s="36" t="n">
        <v>240</v>
      </c>
      <c r="R38" s="36" t="n">
        <v>210</v>
      </c>
      <c r="S38" s="36" t="n">
        <v>215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6.35</v>
      </c>
      <c r="J39" s="34" t="n">
        <v>6.45</v>
      </c>
      <c r="K39" s="34" t="n">
        <v>6</v>
      </c>
      <c r="L39" s="34" t="n">
        <v>6.53</v>
      </c>
      <c r="M39" s="34" t="n">
        <v>6</v>
      </c>
      <c r="N39" s="34" t="s">
        <v>44</v>
      </c>
      <c r="O39" s="34" t="s">
        <v>44</v>
      </c>
      <c r="P39" s="34" t="s">
        <v>36</v>
      </c>
      <c r="Q39" s="34" t="n">
        <v>5.7</v>
      </c>
      <c r="R39" s="34" t="n">
        <v>5.97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</v>
      </c>
      <c r="D40" s="34" t="n">
        <v>6.1</v>
      </c>
      <c r="E40" s="34" t="s">
        <v>36</v>
      </c>
      <c r="F40" s="34" t="n">
        <v>6.72</v>
      </c>
      <c r="G40" s="34" t="s">
        <v>36</v>
      </c>
      <c r="H40" s="34" t="n">
        <v>5.5</v>
      </c>
      <c r="I40" s="34" t="n">
        <v>6.4</v>
      </c>
      <c r="J40" s="34" t="n">
        <v>6.45</v>
      </c>
      <c r="K40" s="34" t="n">
        <v>6</v>
      </c>
      <c r="L40" s="34" t="n">
        <v>6.53</v>
      </c>
      <c r="M40" s="34" t="n">
        <v>6.3</v>
      </c>
      <c r="N40" s="34" t="s">
        <v>44</v>
      </c>
      <c r="O40" s="34" t="s">
        <v>44</v>
      </c>
      <c r="P40" s="34" t="s">
        <v>36</v>
      </c>
      <c r="Q40" s="34" t="n">
        <v>5.7</v>
      </c>
      <c r="R40" s="34" t="n">
        <v>5.97</v>
      </c>
      <c r="S40" s="34" t="n">
        <v>6.1</v>
      </c>
      <c r="T40" s="34" t="s">
        <v>36</v>
      </c>
      <c r="U40" s="34" t="n">
        <v>6.4</v>
      </c>
      <c r="V40" s="34" t="n">
        <v>6.1</v>
      </c>
      <c r="W40" s="34" t="n">
        <v>6.14</v>
      </c>
      <c r="X40" s="34" t="n">
        <v>6.16</v>
      </c>
      <c r="Y40" s="34" t="n">
        <v>-0.32</v>
      </c>
    </row>
    <row r="41" customFormat="false" ht="15.95" hidden="false" customHeight="true" outlineLevel="0" collapsed="false">
      <c r="A41" s="37"/>
      <c r="B41" s="35" t="s">
        <v>39</v>
      </c>
      <c r="C41" s="36" t="n">
        <v>6.3</v>
      </c>
      <c r="D41" s="36" t="n">
        <v>6.5</v>
      </c>
      <c r="E41" s="36" t="s">
        <v>36</v>
      </c>
      <c r="F41" s="36" t="n">
        <v>6.75</v>
      </c>
      <c r="G41" s="36" t="s">
        <v>36</v>
      </c>
      <c r="H41" s="36" t="n">
        <v>5.5</v>
      </c>
      <c r="I41" s="36" t="n">
        <v>6.45</v>
      </c>
      <c r="J41" s="36" t="n">
        <v>6.45</v>
      </c>
      <c r="K41" s="36" t="n">
        <v>6</v>
      </c>
      <c r="L41" s="36" t="n">
        <v>6.53</v>
      </c>
      <c r="M41" s="36" t="n">
        <v>6.6</v>
      </c>
      <c r="N41" s="36" t="s">
        <v>44</v>
      </c>
      <c r="O41" s="36" t="s">
        <v>44</v>
      </c>
      <c r="P41" s="36" t="s">
        <v>36</v>
      </c>
      <c r="Q41" s="36" t="n">
        <v>5.7</v>
      </c>
      <c r="R41" s="36" t="n">
        <v>5.97</v>
      </c>
      <c r="S41" s="36" t="n">
        <v>6.1</v>
      </c>
      <c r="T41" s="36" t="s">
        <v>36</v>
      </c>
      <c r="U41" s="36" t="n">
        <v>6.4</v>
      </c>
      <c r="V41" s="36" t="n">
        <v>6.6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8</v>
      </c>
      <c r="H42" s="34" t="n">
        <v>190</v>
      </c>
      <c r="I42" s="34" t="n">
        <v>18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s">
        <v>44</v>
      </c>
      <c r="Q42" s="34" t="n">
        <v>180</v>
      </c>
      <c r="R42" s="34" t="n">
        <v>180</v>
      </c>
      <c r="S42" s="34" t="n">
        <v>180</v>
      </c>
      <c r="T42" s="34" t="n">
        <v>20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80</v>
      </c>
      <c r="D43" s="34" t="n">
        <v>200</v>
      </c>
      <c r="E43" s="34" t="n">
        <v>185</v>
      </c>
      <c r="F43" s="34" t="n">
        <v>190</v>
      </c>
      <c r="G43" s="34" t="n">
        <v>189</v>
      </c>
      <c r="H43" s="34" t="n">
        <v>195</v>
      </c>
      <c r="I43" s="34" t="n">
        <v>18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85</v>
      </c>
      <c r="O43" s="34" t="n">
        <v>180</v>
      </c>
      <c r="P43" s="34" t="s">
        <v>44</v>
      </c>
      <c r="Q43" s="34" t="n">
        <v>185</v>
      </c>
      <c r="R43" s="34" t="n">
        <v>180</v>
      </c>
      <c r="S43" s="34" t="n">
        <v>180</v>
      </c>
      <c r="T43" s="34" t="n">
        <v>200</v>
      </c>
      <c r="U43" s="34" t="n">
        <v>190</v>
      </c>
      <c r="V43" s="34" t="n">
        <v>207</v>
      </c>
      <c r="W43" s="34" t="n">
        <v>189.76</v>
      </c>
      <c r="X43" s="34" t="n">
        <v>188.8</v>
      </c>
      <c r="Y43" s="34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185</v>
      </c>
      <c r="D44" s="41" t="n">
        <v>200</v>
      </c>
      <c r="E44" s="41" t="n">
        <v>215</v>
      </c>
      <c r="F44" s="41" t="n">
        <v>190</v>
      </c>
      <c r="G44" s="41" t="n">
        <v>190</v>
      </c>
      <c r="H44" s="41" t="n">
        <v>195</v>
      </c>
      <c r="I44" s="41" t="n">
        <v>190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80</v>
      </c>
      <c r="P44" s="41" t="s">
        <v>44</v>
      </c>
      <c r="Q44" s="41" t="n">
        <v>185</v>
      </c>
      <c r="R44" s="41" t="n">
        <v>180</v>
      </c>
      <c r="S44" s="41" t="n">
        <v>190</v>
      </c>
      <c r="T44" s="41" t="n">
        <v>200</v>
      </c>
      <c r="U44" s="41" t="n">
        <v>200</v>
      </c>
      <c r="V44" s="41" t="n">
        <v>217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71.37</v>
      </c>
      <c r="X7" s="34" t="n">
        <v>171.37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9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6.32</v>
      </c>
      <c r="L9" s="34" t="n">
        <v>15</v>
      </c>
      <c r="M9" s="34" t="s">
        <v>36</v>
      </c>
      <c r="N9" s="34" t="n">
        <v>17.92</v>
      </c>
      <c r="O9" s="34" t="n">
        <v>17.9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1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.5</v>
      </c>
      <c r="L10" s="34" t="n">
        <v>17.5</v>
      </c>
      <c r="M10" s="34" t="s">
        <v>36</v>
      </c>
      <c r="N10" s="34" t="n">
        <v>17.92</v>
      </c>
      <c r="O10" s="34" t="n">
        <v>17.9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1</v>
      </c>
      <c r="U10" s="34" t="n">
        <v>17.42</v>
      </c>
      <c r="V10" s="34" t="s">
        <v>36</v>
      </c>
      <c r="W10" s="34" t="n">
        <v>17.52</v>
      </c>
      <c r="X10" s="34" t="n">
        <v>17.49</v>
      </c>
      <c r="Y10" s="34" t="n">
        <v>0.1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8.8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20</v>
      </c>
      <c r="M11" s="36" t="s">
        <v>36</v>
      </c>
      <c r="N11" s="36" t="n">
        <v>18.08</v>
      </c>
      <c r="O11" s="36" t="n">
        <v>17.9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1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45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90</v>
      </c>
      <c r="L12" s="34" t="n">
        <v>1000</v>
      </c>
      <c r="M12" s="34" t="s">
        <v>36</v>
      </c>
      <c r="N12" s="34" t="n">
        <v>1090</v>
      </c>
      <c r="O12" s="34" t="n">
        <v>1093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09</v>
      </c>
      <c r="L13" s="34" t="n">
        <v>1100</v>
      </c>
      <c r="M13" s="34" t="s">
        <v>36</v>
      </c>
      <c r="N13" s="34" t="n">
        <v>1090</v>
      </c>
      <c r="O13" s="34" t="n">
        <v>1093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091.63</v>
      </c>
      <c r="X13" s="34" t="n">
        <v>1106.68</v>
      </c>
      <c r="Y13" s="34" t="n">
        <v>-1.36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17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200</v>
      </c>
      <c r="M14" s="36" t="s">
        <v>36</v>
      </c>
      <c r="N14" s="36" t="n">
        <v>1100</v>
      </c>
      <c r="O14" s="36" t="n">
        <v>11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5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45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18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8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52.5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0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3.15</v>
      </c>
      <c r="X19" s="34" t="n">
        <v>203.9</v>
      </c>
      <c r="Y19" s="34" t="n">
        <v>-0.3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0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0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70</v>
      </c>
      <c r="F21" s="34" t="s">
        <v>36</v>
      </c>
      <c r="G21" s="34" t="n">
        <v>180</v>
      </c>
      <c r="H21" s="34" t="s">
        <v>44</v>
      </c>
      <c r="I21" s="34" t="n">
        <v>160</v>
      </c>
      <c r="J21" s="34" t="n">
        <v>180</v>
      </c>
      <c r="K21" s="34" t="n">
        <v>190</v>
      </c>
      <c r="L21" s="34" t="s">
        <v>37</v>
      </c>
      <c r="M21" s="34" t="n">
        <v>18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15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80</v>
      </c>
      <c r="F22" s="34" t="s">
        <v>36</v>
      </c>
      <c r="G22" s="34" t="n">
        <v>185</v>
      </c>
      <c r="H22" s="34" t="s">
        <v>44</v>
      </c>
      <c r="I22" s="34" t="n">
        <v>180</v>
      </c>
      <c r="J22" s="34" t="n">
        <v>180</v>
      </c>
      <c r="K22" s="34" t="n">
        <v>200</v>
      </c>
      <c r="L22" s="34" t="s">
        <v>37</v>
      </c>
      <c r="M22" s="34" t="n">
        <v>19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18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82.67</v>
      </c>
      <c r="X22" s="34" t="n">
        <v>182.67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90</v>
      </c>
      <c r="F23" s="36" t="s">
        <v>36</v>
      </c>
      <c r="G23" s="36" t="n">
        <v>190</v>
      </c>
      <c r="H23" s="36" t="s">
        <v>44</v>
      </c>
      <c r="I23" s="36" t="n">
        <v>200</v>
      </c>
      <c r="J23" s="36" t="n">
        <v>190</v>
      </c>
      <c r="K23" s="36" t="n">
        <v>200</v>
      </c>
      <c r="L23" s="36" t="s">
        <v>37</v>
      </c>
      <c r="M23" s="36" t="n">
        <v>200</v>
      </c>
      <c r="N23" s="36" t="s">
        <v>36</v>
      </c>
      <c r="O23" s="36" t="s">
        <v>36</v>
      </c>
      <c r="P23" s="36" t="s">
        <v>36</v>
      </c>
      <c r="Q23" s="36" t="n">
        <v>190</v>
      </c>
      <c r="R23" s="36" t="n">
        <v>18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2</v>
      </c>
      <c r="D27" s="34" t="n">
        <v>52</v>
      </c>
      <c r="E27" s="34" t="n">
        <v>53</v>
      </c>
      <c r="F27" s="34" t="n">
        <v>53</v>
      </c>
      <c r="G27" s="34" t="n">
        <v>52</v>
      </c>
      <c r="H27" s="34" t="n">
        <v>53</v>
      </c>
      <c r="I27" s="34" t="n">
        <v>52.8</v>
      </c>
      <c r="J27" s="34" t="n">
        <v>51</v>
      </c>
      <c r="K27" s="34" t="n">
        <v>52</v>
      </c>
      <c r="L27" s="34" t="n">
        <v>53</v>
      </c>
      <c r="M27" s="34" t="n">
        <v>53</v>
      </c>
      <c r="N27" s="34" t="n">
        <v>53</v>
      </c>
      <c r="O27" s="34" t="n">
        <v>53</v>
      </c>
      <c r="P27" s="34" t="n">
        <v>53</v>
      </c>
      <c r="Q27" s="34" t="n">
        <v>54.8</v>
      </c>
      <c r="R27" s="34" t="n">
        <v>52.7</v>
      </c>
      <c r="S27" s="34" t="n">
        <v>52</v>
      </c>
      <c r="T27" s="34" t="n">
        <v>53</v>
      </c>
      <c r="U27" s="34" t="n">
        <v>52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3</v>
      </c>
      <c r="D28" s="34" t="n">
        <v>52</v>
      </c>
      <c r="E28" s="34" t="n">
        <v>53</v>
      </c>
      <c r="F28" s="34" t="n">
        <v>53</v>
      </c>
      <c r="G28" s="34" t="n">
        <v>53</v>
      </c>
      <c r="H28" s="34" t="n">
        <v>57</v>
      </c>
      <c r="I28" s="34" t="n">
        <v>53.8</v>
      </c>
      <c r="J28" s="34" t="n">
        <v>51</v>
      </c>
      <c r="K28" s="34" t="n">
        <v>52</v>
      </c>
      <c r="L28" s="34" t="n">
        <v>53</v>
      </c>
      <c r="M28" s="34" t="n">
        <v>54.5</v>
      </c>
      <c r="N28" s="34" t="n">
        <v>53</v>
      </c>
      <c r="O28" s="34" t="n">
        <v>53</v>
      </c>
      <c r="P28" s="34" t="n">
        <v>53</v>
      </c>
      <c r="Q28" s="34" t="n">
        <v>57</v>
      </c>
      <c r="R28" s="34" t="n">
        <v>52.7</v>
      </c>
      <c r="S28" s="34" t="n">
        <v>52</v>
      </c>
      <c r="T28" s="34" t="n">
        <v>53</v>
      </c>
      <c r="U28" s="34" t="n">
        <v>52</v>
      </c>
      <c r="V28" s="34" t="n">
        <v>52</v>
      </c>
      <c r="W28" s="34" t="n">
        <v>53.03</v>
      </c>
      <c r="X28" s="34" t="n">
        <v>53.04</v>
      </c>
      <c r="Y28" s="34" t="n">
        <v>-0.02</v>
      </c>
    </row>
    <row r="29" customFormat="false" ht="15.95" hidden="false" customHeight="true" outlineLevel="0" collapsed="false">
      <c r="A29" s="37"/>
      <c r="B29" s="35" t="s">
        <v>39</v>
      </c>
      <c r="C29" s="36" t="n">
        <v>55</v>
      </c>
      <c r="D29" s="36" t="n">
        <v>52</v>
      </c>
      <c r="E29" s="36" t="n">
        <v>53</v>
      </c>
      <c r="F29" s="36" t="n">
        <v>53</v>
      </c>
      <c r="G29" s="36" t="n">
        <v>54</v>
      </c>
      <c r="H29" s="36" t="n">
        <v>57</v>
      </c>
      <c r="I29" s="36" t="n">
        <v>54.1</v>
      </c>
      <c r="J29" s="36" t="n">
        <v>52</v>
      </c>
      <c r="K29" s="36" t="n">
        <v>53.4</v>
      </c>
      <c r="L29" s="36" t="n">
        <v>53</v>
      </c>
      <c r="M29" s="36" t="n">
        <v>57</v>
      </c>
      <c r="N29" s="36" t="n">
        <v>53</v>
      </c>
      <c r="O29" s="36" t="n">
        <v>53</v>
      </c>
      <c r="P29" s="36" t="n">
        <v>53</v>
      </c>
      <c r="Q29" s="36" t="n">
        <v>58</v>
      </c>
      <c r="R29" s="36" t="n">
        <v>52.7</v>
      </c>
      <c r="S29" s="36" t="n">
        <v>53.4</v>
      </c>
      <c r="T29" s="36" t="n">
        <v>53</v>
      </c>
      <c r="U29" s="36" t="n">
        <v>52</v>
      </c>
      <c r="V29" s="36" t="n">
        <v>56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0</v>
      </c>
      <c r="D30" s="34" t="n">
        <v>120</v>
      </c>
      <c r="E30" s="34" t="n">
        <v>120</v>
      </c>
      <c r="F30" s="34" t="n">
        <v>120</v>
      </c>
      <c r="G30" s="34" t="n">
        <v>125</v>
      </c>
      <c r="H30" s="34" t="n">
        <v>120</v>
      </c>
      <c r="I30" s="34" t="n">
        <v>122</v>
      </c>
      <c r="J30" s="34" t="n">
        <v>124</v>
      </c>
      <c r="K30" s="34" t="n">
        <v>120</v>
      </c>
      <c r="L30" s="34" t="n">
        <v>120</v>
      </c>
      <c r="M30" s="34" t="n">
        <v>121</v>
      </c>
      <c r="N30" s="34" t="n">
        <v>120</v>
      </c>
      <c r="O30" s="34" t="n">
        <v>120</v>
      </c>
      <c r="P30" s="34" t="n">
        <v>120</v>
      </c>
      <c r="Q30" s="34" t="n">
        <v>123</v>
      </c>
      <c r="R30" s="34" t="n">
        <v>121.3</v>
      </c>
      <c r="S30" s="34" t="n">
        <v>122.2</v>
      </c>
      <c r="T30" s="34" t="n">
        <v>120</v>
      </c>
      <c r="U30" s="34" t="n">
        <v>120</v>
      </c>
      <c r="V30" s="34" t="n">
        <v>125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0</v>
      </c>
      <c r="D31" s="34" t="n">
        <v>120</v>
      </c>
      <c r="E31" s="34" t="n">
        <v>120</v>
      </c>
      <c r="F31" s="34" t="n">
        <v>120</v>
      </c>
      <c r="G31" s="34" t="n">
        <v>127.5</v>
      </c>
      <c r="H31" s="34" t="n">
        <v>123.5</v>
      </c>
      <c r="I31" s="34" t="n">
        <v>122.7</v>
      </c>
      <c r="J31" s="34" t="n">
        <v>125</v>
      </c>
      <c r="K31" s="34" t="n">
        <v>120</v>
      </c>
      <c r="L31" s="34" t="n">
        <v>120</v>
      </c>
      <c r="M31" s="34" t="n">
        <v>123</v>
      </c>
      <c r="N31" s="34" t="n">
        <v>120</v>
      </c>
      <c r="O31" s="34" t="n">
        <v>120</v>
      </c>
      <c r="P31" s="34" t="n">
        <v>120</v>
      </c>
      <c r="Q31" s="34" t="n">
        <v>123.5</v>
      </c>
      <c r="R31" s="34" t="n">
        <v>121.3</v>
      </c>
      <c r="S31" s="34" t="n">
        <v>125</v>
      </c>
      <c r="T31" s="34" t="n">
        <v>120</v>
      </c>
      <c r="U31" s="34" t="n">
        <v>120</v>
      </c>
      <c r="V31" s="34" t="n">
        <v>126</v>
      </c>
      <c r="W31" s="34" t="n">
        <v>121.76</v>
      </c>
      <c r="X31" s="34" t="n">
        <v>122.57</v>
      </c>
      <c r="Y31" s="34" t="n">
        <v>-0.66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0</v>
      </c>
      <c r="D32" s="36" t="n">
        <v>120</v>
      </c>
      <c r="E32" s="36" t="n">
        <v>120</v>
      </c>
      <c r="F32" s="36" t="n">
        <v>120</v>
      </c>
      <c r="G32" s="36" t="n">
        <v>130</v>
      </c>
      <c r="H32" s="36" t="n">
        <v>123.5</v>
      </c>
      <c r="I32" s="36" t="n">
        <v>123.6</v>
      </c>
      <c r="J32" s="36" t="n">
        <v>125</v>
      </c>
      <c r="K32" s="36" t="n">
        <v>121.3</v>
      </c>
      <c r="L32" s="36" t="n">
        <v>120</v>
      </c>
      <c r="M32" s="36" t="n">
        <v>123.5</v>
      </c>
      <c r="N32" s="36" t="n">
        <v>120</v>
      </c>
      <c r="O32" s="36" t="n">
        <v>120</v>
      </c>
      <c r="P32" s="36" t="n">
        <v>120</v>
      </c>
      <c r="Q32" s="36" t="n">
        <v>124</v>
      </c>
      <c r="R32" s="36" t="n">
        <v>121.3</v>
      </c>
      <c r="S32" s="36" t="n">
        <v>125</v>
      </c>
      <c r="T32" s="36" t="n">
        <v>120</v>
      </c>
      <c r="U32" s="36" t="n">
        <v>120</v>
      </c>
      <c r="V32" s="36" t="n">
        <v>127.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4</v>
      </c>
      <c r="M33" s="34" t="n">
        <v>68</v>
      </c>
      <c r="N33" s="34" t="n">
        <v>74</v>
      </c>
      <c r="O33" s="34" t="n">
        <v>74</v>
      </c>
      <c r="P33" s="34" t="s">
        <v>44</v>
      </c>
      <c r="Q33" s="34" t="n">
        <v>74</v>
      </c>
      <c r="R33" s="34" t="n">
        <v>74</v>
      </c>
      <c r="S33" s="34" t="s">
        <v>37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80</v>
      </c>
      <c r="F34" s="34" t="n">
        <v>74</v>
      </c>
      <c r="G34" s="34" t="n">
        <v>62.5</v>
      </c>
      <c r="H34" s="34" t="n">
        <v>74</v>
      </c>
      <c r="I34" s="34" t="n">
        <v>74</v>
      </c>
      <c r="J34" s="34" t="n">
        <v>73</v>
      </c>
      <c r="K34" s="34" t="n">
        <v>74</v>
      </c>
      <c r="L34" s="34" t="n">
        <v>74</v>
      </c>
      <c r="M34" s="34" t="n">
        <v>74</v>
      </c>
      <c r="N34" s="34" t="n">
        <v>74</v>
      </c>
      <c r="O34" s="34" t="n">
        <v>74</v>
      </c>
      <c r="P34" s="34" t="s">
        <v>44</v>
      </c>
      <c r="Q34" s="34" t="n">
        <v>74</v>
      </c>
      <c r="R34" s="34" t="n">
        <v>74</v>
      </c>
      <c r="S34" s="34" t="s">
        <v>37</v>
      </c>
      <c r="T34" s="34" t="n">
        <v>74</v>
      </c>
      <c r="U34" s="34" t="n">
        <v>74</v>
      </c>
      <c r="V34" s="34" t="n">
        <v>59</v>
      </c>
      <c r="W34" s="34" t="n">
        <v>74.55</v>
      </c>
      <c r="X34" s="34" t="n">
        <v>74.52</v>
      </c>
      <c r="Y34" s="34" t="n">
        <v>0.04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80</v>
      </c>
      <c r="F35" s="36" t="n">
        <v>74</v>
      </c>
      <c r="G35" s="36" t="n">
        <v>65</v>
      </c>
      <c r="H35" s="36" t="n">
        <v>80</v>
      </c>
      <c r="I35" s="36" t="n">
        <v>75</v>
      </c>
      <c r="J35" s="36" t="n">
        <v>74</v>
      </c>
      <c r="K35" s="36" t="n">
        <v>74</v>
      </c>
      <c r="L35" s="36" t="n">
        <v>74</v>
      </c>
      <c r="M35" s="36" t="n">
        <v>80</v>
      </c>
      <c r="N35" s="36" t="n">
        <v>74</v>
      </c>
      <c r="O35" s="36" t="n">
        <v>74</v>
      </c>
      <c r="P35" s="36" t="s">
        <v>44</v>
      </c>
      <c r="Q35" s="36" t="n">
        <v>79</v>
      </c>
      <c r="R35" s="36" t="n">
        <v>74</v>
      </c>
      <c r="S35" s="36" t="s">
        <v>37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0</v>
      </c>
      <c r="D36" s="34" t="n">
        <v>220</v>
      </c>
      <c r="E36" s="34" t="n">
        <v>215</v>
      </c>
      <c r="F36" s="34" t="n">
        <v>215</v>
      </c>
      <c r="G36" s="34" t="n">
        <v>223</v>
      </c>
      <c r="H36" s="34" t="n">
        <v>220</v>
      </c>
      <c r="I36" s="34" t="n">
        <v>210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5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5</v>
      </c>
      <c r="U36" s="34" t="n">
        <v>215</v>
      </c>
      <c r="V36" s="34" t="n">
        <v>20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0</v>
      </c>
      <c r="D37" s="34" t="n">
        <v>225</v>
      </c>
      <c r="E37" s="34" t="n">
        <v>220</v>
      </c>
      <c r="F37" s="34" t="n">
        <v>220</v>
      </c>
      <c r="G37" s="34" t="n">
        <v>224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0</v>
      </c>
      <c r="T37" s="34" t="n">
        <v>235</v>
      </c>
      <c r="U37" s="34" t="n">
        <v>220</v>
      </c>
      <c r="V37" s="34" t="n">
        <v>220</v>
      </c>
      <c r="W37" s="34" t="n">
        <v>218.11</v>
      </c>
      <c r="X37" s="34" t="n">
        <v>218.59</v>
      </c>
      <c r="Y37" s="34" t="n">
        <v>-0.22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0</v>
      </c>
      <c r="G38" s="36" t="n">
        <v>225</v>
      </c>
      <c r="H38" s="36" t="n">
        <v>225</v>
      </c>
      <c r="I38" s="36" t="n">
        <v>220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15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6.35</v>
      </c>
      <c r="J39" s="34" t="n">
        <v>6.45</v>
      </c>
      <c r="K39" s="34" t="n">
        <v>6</v>
      </c>
      <c r="L39" s="34" t="n">
        <v>6.53</v>
      </c>
      <c r="M39" s="34" t="n">
        <v>6</v>
      </c>
      <c r="N39" s="34" t="s">
        <v>44</v>
      </c>
      <c r="O39" s="34" t="n">
        <v>6.8</v>
      </c>
      <c r="P39" s="34" t="s">
        <v>36</v>
      </c>
      <c r="Q39" s="34" t="n">
        <v>5.7</v>
      </c>
      <c r="R39" s="34" t="n">
        <v>6.04</v>
      </c>
      <c r="S39" s="34" t="n">
        <v>6.1</v>
      </c>
      <c r="T39" s="34" t="s">
        <v>36</v>
      </c>
      <c r="U39" s="34" t="n">
        <v>6.4</v>
      </c>
      <c r="V39" s="34" t="n">
        <v>5.8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</v>
      </c>
      <c r="D40" s="34" t="n">
        <v>6.1</v>
      </c>
      <c r="E40" s="34" t="s">
        <v>36</v>
      </c>
      <c r="F40" s="34" t="n">
        <v>6.72</v>
      </c>
      <c r="G40" s="34" t="s">
        <v>36</v>
      </c>
      <c r="H40" s="34" t="n">
        <v>5.5</v>
      </c>
      <c r="I40" s="34" t="n">
        <v>6.4</v>
      </c>
      <c r="J40" s="34" t="n">
        <v>6.45</v>
      </c>
      <c r="K40" s="34" t="n">
        <v>6.1</v>
      </c>
      <c r="L40" s="34" t="n">
        <v>6.53</v>
      </c>
      <c r="M40" s="34" t="n">
        <v>6.3</v>
      </c>
      <c r="N40" s="34" t="s">
        <v>44</v>
      </c>
      <c r="O40" s="34" t="n">
        <v>6.8</v>
      </c>
      <c r="P40" s="34" t="s">
        <v>36</v>
      </c>
      <c r="Q40" s="34" t="n">
        <v>5.7</v>
      </c>
      <c r="R40" s="34" t="n">
        <v>6.04</v>
      </c>
      <c r="S40" s="34" t="n">
        <v>6.1</v>
      </c>
      <c r="T40" s="34" t="s">
        <v>36</v>
      </c>
      <c r="U40" s="34" t="n">
        <v>6.4</v>
      </c>
      <c r="V40" s="34" t="n">
        <v>6</v>
      </c>
      <c r="W40" s="34" t="n">
        <v>6.16</v>
      </c>
      <c r="X40" s="34" t="n">
        <v>6.24</v>
      </c>
      <c r="Y40" s="34" t="n">
        <v>-1.28</v>
      </c>
    </row>
    <row r="41" customFormat="false" ht="15.95" hidden="false" customHeight="true" outlineLevel="0" collapsed="false">
      <c r="A41" s="37"/>
      <c r="B41" s="35" t="s">
        <v>39</v>
      </c>
      <c r="C41" s="36" t="n">
        <v>6.3</v>
      </c>
      <c r="D41" s="36" t="n">
        <v>6.5</v>
      </c>
      <c r="E41" s="36" t="s">
        <v>36</v>
      </c>
      <c r="F41" s="36" t="n">
        <v>6.75</v>
      </c>
      <c r="G41" s="36" t="s">
        <v>36</v>
      </c>
      <c r="H41" s="36" t="n">
        <v>5.5</v>
      </c>
      <c r="I41" s="36" t="n">
        <v>6.45</v>
      </c>
      <c r="J41" s="36" t="n">
        <v>6.45</v>
      </c>
      <c r="K41" s="36" t="n">
        <v>6.1</v>
      </c>
      <c r="L41" s="36" t="n">
        <v>6.53</v>
      </c>
      <c r="M41" s="36" t="n">
        <v>6.6</v>
      </c>
      <c r="N41" s="36" t="s">
        <v>44</v>
      </c>
      <c r="O41" s="36" t="n">
        <v>6.8</v>
      </c>
      <c r="P41" s="36" t="s">
        <v>36</v>
      </c>
      <c r="Q41" s="36" t="n">
        <v>5.7</v>
      </c>
      <c r="R41" s="36" t="n">
        <v>6.04</v>
      </c>
      <c r="S41" s="36" t="n">
        <v>6.1</v>
      </c>
      <c r="T41" s="36" t="s">
        <v>36</v>
      </c>
      <c r="U41" s="36" t="n">
        <v>6.4</v>
      </c>
      <c r="V41" s="36" t="n">
        <v>6.5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8</v>
      </c>
      <c r="H42" s="34" t="n">
        <v>190</v>
      </c>
      <c r="I42" s="34" t="n">
        <v>180</v>
      </c>
      <c r="J42" s="34" t="n">
        <v>185</v>
      </c>
      <c r="K42" s="34" t="n">
        <v>185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80</v>
      </c>
      <c r="T42" s="34" t="n">
        <v>20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80</v>
      </c>
      <c r="D43" s="34" t="n">
        <v>200</v>
      </c>
      <c r="E43" s="34" t="n">
        <v>185</v>
      </c>
      <c r="F43" s="34" t="n">
        <v>190</v>
      </c>
      <c r="G43" s="34" t="n">
        <v>189</v>
      </c>
      <c r="H43" s="34" t="n">
        <v>195</v>
      </c>
      <c r="I43" s="34" t="n">
        <v>185</v>
      </c>
      <c r="J43" s="34" t="n">
        <v>190</v>
      </c>
      <c r="K43" s="34" t="n">
        <v>185</v>
      </c>
      <c r="L43" s="34" t="n">
        <v>210</v>
      </c>
      <c r="M43" s="34" t="n">
        <v>180</v>
      </c>
      <c r="N43" s="34" t="n">
        <v>185</v>
      </c>
      <c r="O43" s="34" t="n">
        <v>180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200</v>
      </c>
      <c r="U43" s="34" t="n">
        <v>190</v>
      </c>
      <c r="V43" s="34" t="n">
        <v>207</v>
      </c>
      <c r="W43" s="34" t="n">
        <v>188.8</v>
      </c>
      <c r="X43" s="34" t="n">
        <v>188.96</v>
      </c>
      <c r="Y43" s="34" t="n">
        <v>-0.08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185</v>
      </c>
      <c r="D44" s="41" t="n">
        <v>200</v>
      </c>
      <c r="E44" s="41" t="n">
        <v>185</v>
      </c>
      <c r="F44" s="41" t="n">
        <v>190</v>
      </c>
      <c r="G44" s="41" t="n">
        <v>190</v>
      </c>
      <c r="H44" s="41" t="n">
        <v>195</v>
      </c>
      <c r="I44" s="41" t="n">
        <v>190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85</v>
      </c>
      <c r="P44" s="41" t="n">
        <v>185</v>
      </c>
      <c r="Q44" s="41" t="n">
        <v>185</v>
      </c>
      <c r="R44" s="41" t="n">
        <v>180</v>
      </c>
      <c r="S44" s="41" t="n">
        <v>190</v>
      </c>
      <c r="T44" s="41" t="n">
        <v>200</v>
      </c>
      <c r="U44" s="41" t="n">
        <v>200</v>
      </c>
      <c r="V44" s="41" t="n">
        <v>217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03T14:15:00Z</dcterms:modified>
  <cp:revision>0</cp:revision>
  <dc:subject/>
  <dc:title/>
</cp:coreProperties>
</file>