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6-2024" sheetId="1" state="visible" r:id="rId2"/>
    <sheet name="04-06-2024" sheetId="2" state="visible" r:id="rId3"/>
  </sheets>
  <definedNames>
    <definedName function="false" hidden="false" localSheetId="1" name="_xlnm.Print_Area" vbProcedure="false">'04-06-2024'!$A$1:$Y$47</definedName>
    <definedName function="false" hidden="false" localSheetId="0" name="_xlnm.Print_Area" vbProcedure="false">'05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7.92</v>
      </c>
      <c r="D9" s="34" t="n">
        <v>18.51</v>
      </c>
      <c r="E9" s="34" t="s">
        <v>36</v>
      </c>
      <c r="F9" s="34" t="n">
        <v>17.9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8.92</v>
      </c>
      <c r="O9" s="34" t="n">
        <v>18.12</v>
      </c>
      <c r="P9" s="34" t="n">
        <v>18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8.92</v>
      </c>
      <c r="D10" s="34" t="n">
        <v>18.51</v>
      </c>
      <c r="E10" s="34" t="s">
        <v>36</v>
      </c>
      <c r="F10" s="34" t="n">
        <v>18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7.92</v>
      </c>
      <c r="L10" s="34" t="n">
        <v>17.5</v>
      </c>
      <c r="M10" s="34" t="s">
        <v>36</v>
      </c>
      <c r="N10" s="34" t="n">
        <v>18.92</v>
      </c>
      <c r="O10" s="34" t="n">
        <v>18.12</v>
      </c>
      <c r="P10" s="34" t="n">
        <v>18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86</v>
      </c>
      <c r="X10" s="34" t="n">
        <v>17.6</v>
      </c>
      <c r="Y10" s="34" t="n">
        <v>1.48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0.16</v>
      </c>
      <c r="D11" s="36" t="n">
        <v>18.51</v>
      </c>
      <c r="E11" s="36" t="s">
        <v>36</v>
      </c>
      <c r="F11" s="36" t="n">
        <v>18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8.51</v>
      </c>
      <c r="L11" s="36" t="n">
        <v>20</v>
      </c>
      <c r="M11" s="36" t="s">
        <v>36</v>
      </c>
      <c r="N11" s="36" t="n">
        <v>19.08</v>
      </c>
      <c r="O11" s="36" t="n">
        <v>18.92</v>
      </c>
      <c r="P11" s="36" t="n">
        <v>18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05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20</v>
      </c>
      <c r="L12" s="34" t="n">
        <v>1000</v>
      </c>
      <c r="M12" s="34" t="s">
        <v>36</v>
      </c>
      <c r="N12" s="34" t="n">
        <v>1150</v>
      </c>
      <c r="O12" s="34" t="n">
        <v>1117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160</v>
      </c>
      <c r="D13" s="34" t="s">
        <v>36</v>
      </c>
      <c r="E13" s="34" t="s">
        <v>36</v>
      </c>
      <c r="F13" s="34" t="n">
        <v>116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05</v>
      </c>
      <c r="L13" s="34" t="n">
        <v>1100</v>
      </c>
      <c r="M13" s="34" t="s">
        <v>36</v>
      </c>
      <c r="N13" s="34" t="n">
        <v>1150</v>
      </c>
      <c r="O13" s="34" t="n">
        <v>1117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113.02</v>
      </c>
      <c r="X13" s="34" t="n">
        <v>1098.67</v>
      </c>
      <c r="Y13" s="34" t="n">
        <v>1.31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230</v>
      </c>
      <c r="D14" s="36" t="s">
        <v>36</v>
      </c>
      <c r="E14" s="36" t="s">
        <v>36</v>
      </c>
      <c r="F14" s="36" t="n">
        <v>116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41</v>
      </c>
      <c r="L14" s="36" t="n">
        <v>1200</v>
      </c>
      <c r="M14" s="36" t="s">
        <v>36</v>
      </c>
      <c r="N14" s="36" t="n">
        <v>1160</v>
      </c>
      <c r="O14" s="36" t="n">
        <v>116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s">
        <v>37</v>
      </c>
      <c r="E18" s="34" t="n">
        <v>15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45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0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s">
        <v>37</v>
      </c>
      <c r="E19" s="34" t="n">
        <v>18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52.5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60</v>
      </c>
      <c r="R19" s="34" t="n">
        <v>21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90.54</v>
      </c>
      <c r="X19" s="34" t="n">
        <v>204.17</v>
      </c>
      <c r="Y19" s="34" t="n">
        <v>-6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s">
        <v>37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10</v>
      </c>
      <c r="S20" s="36" t="n">
        <v>21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70</v>
      </c>
      <c r="E21" s="34" t="n">
        <v>170</v>
      </c>
      <c r="F21" s="34" t="s">
        <v>36</v>
      </c>
      <c r="G21" s="34" t="n">
        <v>200</v>
      </c>
      <c r="H21" s="34" t="s">
        <v>44</v>
      </c>
      <c r="I21" s="34" t="n">
        <v>190</v>
      </c>
      <c r="J21" s="34" t="n">
        <v>190</v>
      </c>
      <c r="K21" s="34" t="n">
        <v>190</v>
      </c>
      <c r="L21" s="34" t="s">
        <v>37</v>
      </c>
      <c r="M21" s="34" t="n">
        <v>18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190</v>
      </c>
      <c r="S21" s="34" t="n">
        <v>20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70</v>
      </c>
      <c r="E22" s="34" t="n">
        <v>180</v>
      </c>
      <c r="F22" s="34" t="s">
        <v>36</v>
      </c>
      <c r="G22" s="34" t="n">
        <v>205</v>
      </c>
      <c r="H22" s="34" t="s">
        <v>44</v>
      </c>
      <c r="I22" s="34" t="n">
        <v>200</v>
      </c>
      <c r="J22" s="34" t="n">
        <v>190</v>
      </c>
      <c r="K22" s="34" t="n">
        <v>200</v>
      </c>
      <c r="L22" s="34" t="s">
        <v>37</v>
      </c>
      <c r="M22" s="34" t="n">
        <v>19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200</v>
      </c>
      <c r="S22" s="34" t="n">
        <v>210</v>
      </c>
      <c r="T22" s="34" t="s">
        <v>36</v>
      </c>
      <c r="U22" s="34" t="s">
        <v>36</v>
      </c>
      <c r="V22" s="34" t="n">
        <v>176</v>
      </c>
      <c r="W22" s="34" t="n">
        <v>194.8</v>
      </c>
      <c r="X22" s="34" t="n">
        <v>192.41</v>
      </c>
      <c r="Y22" s="34" t="n">
        <v>1.24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200</v>
      </c>
      <c r="F23" s="36" t="s">
        <v>36</v>
      </c>
      <c r="G23" s="36" t="n">
        <v>210</v>
      </c>
      <c r="H23" s="36" t="s">
        <v>44</v>
      </c>
      <c r="I23" s="36" t="n">
        <v>210</v>
      </c>
      <c r="J23" s="36" t="n">
        <v>200</v>
      </c>
      <c r="K23" s="36" t="n">
        <v>200</v>
      </c>
      <c r="L23" s="36" t="s">
        <v>37</v>
      </c>
      <c r="M23" s="36" t="n">
        <v>200</v>
      </c>
      <c r="N23" s="36" t="s">
        <v>36</v>
      </c>
      <c r="O23" s="36" t="s">
        <v>36</v>
      </c>
      <c r="P23" s="36" t="s">
        <v>36</v>
      </c>
      <c r="Q23" s="36" t="n">
        <v>210</v>
      </c>
      <c r="R23" s="36" t="n">
        <v>200</v>
      </c>
      <c r="S23" s="36" t="n">
        <v>230</v>
      </c>
      <c r="T23" s="36" t="s">
        <v>36</v>
      </c>
      <c r="U23" s="36" t="s">
        <v>36</v>
      </c>
      <c r="V23" s="36" t="n">
        <v>19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23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2</v>
      </c>
      <c r="F27" s="34" t="n">
        <v>50</v>
      </c>
      <c r="G27" s="34" t="n">
        <v>52</v>
      </c>
      <c r="H27" s="34" t="n">
        <v>52</v>
      </c>
      <c r="I27" s="34" t="n">
        <v>50</v>
      </c>
      <c r="J27" s="34" t="n">
        <v>51</v>
      </c>
      <c r="K27" s="34" t="n">
        <v>50</v>
      </c>
      <c r="L27" s="34" t="n">
        <v>50</v>
      </c>
      <c r="M27" s="34" t="n">
        <v>52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0</v>
      </c>
      <c r="T27" s="34" t="n">
        <v>52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2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51</v>
      </c>
      <c r="K28" s="34" t="n">
        <v>50</v>
      </c>
      <c r="L28" s="34" t="n">
        <v>50</v>
      </c>
      <c r="M28" s="34" t="n">
        <v>55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1.4</v>
      </c>
      <c r="T28" s="34" t="n">
        <v>52</v>
      </c>
      <c r="U28" s="34" t="n">
        <v>50</v>
      </c>
      <c r="V28" s="34" t="n">
        <v>52</v>
      </c>
      <c r="W28" s="34" t="n">
        <v>51.34</v>
      </c>
      <c r="X28" s="34" t="n">
        <v>51.41</v>
      </c>
      <c r="Y28" s="34" t="n">
        <v>-0.14</v>
      </c>
    </row>
    <row r="29" customFormat="false" ht="15.95" hidden="false" customHeight="true" outlineLevel="0" collapsed="false">
      <c r="A29" s="37"/>
      <c r="B29" s="35" t="s">
        <v>39</v>
      </c>
      <c r="C29" s="36" t="n">
        <v>53</v>
      </c>
      <c r="D29" s="36" t="n">
        <v>50</v>
      </c>
      <c r="E29" s="36" t="n">
        <v>52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1.4</v>
      </c>
      <c r="L29" s="36" t="n">
        <v>50</v>
      </c>
      <c r="M29" s="36" t="n">
        <v>56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2</v>
      </c>
      <c r="U29" s="36" t="n">
        <v>52</v>
      </c>
      <c r="V29" s="36" t="n">
        <v>55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8</v>
      </c>
      <c r="D30" s="34" t="n">
        <v>118</v>
      </c>
      <c r="E30" s="34" t="n">
        <v>118</v>
      </c>
      <c r="F30" s="34" t="n">
        <v>118</v>
      </c>
      <c r="G30" s="34" t="n">
        <v>124</v>
      </c>
      <c r="H30" s="34" t="n">
        <v>118</v>
      </c>
      <c r="I30" s="34" t="n">
        <v>119.7</v>
      </c>
      <c r="J30" s="34" t="n">
        <v>123</v>
      </c>
      <c r="K30" s="34" t="n">
        <v>118</v>
      </c>
      <c r="L30" s="34" t="n">
        <v>118</v>
      </c>
      <c r="M30" s="34" t="n">
        <v>118</v>
      </c>
      <c r="N30" s="34" t="n">
        <v>118</v>
      </c>
      <c r="O30" s="34" t="n">
        <v>118</v>
      </c>
      <c r="P30" s="34" t="n">
        <v>118</v>
      </c>
      <c r="Q30" s="34" t="n">
        <v>121</v>
      </c>
      <c r="R30" s="34" t="n">
        <v>119.3</v>
      </c>
      <c r="S30" s="34" t="n">
        <v>120.2</v>
      </c>
      <c r="T30" s="34" t="n">
        <v>118</v>
      </c>
      <c r="U30" s="34" t="n">
        <v>118</v>
      </c>
      <c r="V30" s="34" t="n">
        <v>124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8</v>
      </c>
      <c r="D31" s="34" t="n">
        <v>118</v>
      </c>
      <c r="E31" s="34" t="n">
        <v>118</v>
      </c>
      <c r="F31" s="34" t="n">
        <v>118</v>
      </c>
      <c r="G31" s="34" t="n">
        <v>125</v>
      </c>
      <c r="H31" s="34" t="n">
        <v>121.5</v>
      </c>
      <c r="I31" s="34" t="n">
        <v>120.7</v>
      </c>
      <c r="J31" s="34" t="n">
        <v>124</v>
      </c>
      <c r="K31" s="34" t="n">
        <v>119</v>
      </c>
      <c r="L31" s="34" t="n">
        <v>118.5</v>
      </c>
      <c r="M31" s="34" t="n">
        <v>121</v>
      </c>
      <c r="N31" s="34" t="n">
        <v>118</v>
      </c>
      <c r="O31" s="34" t="n">
        <v>118</v>
      </c>
      <c r="P31" s="34" t="n">
        <v>118</v>
      </c>
      <c r="Q31" s="34" t="n">
        <v>121.5</v>
      </c>
      <c r="R31" s="34" t="n">
        <v>119.3</v>
      </c>
      <c r="S31" s="34" t="n">
        <v>122</v>
      </c>
      <c r="T31" s="34" t="n">
        <v>118</v>
      </c>
      <c r="U31" s="34" t="n">
        <v>118</v>
      </c>
      <c r="V31" s="34" t="n">
        <v>125</v>
      </c>
      <c r="W31" s="34" t="n">
        <v>119.73</v>
      </c>
      <c r="X31" s="34" t="n">
        <v>120.11</v>
      </c>
      <c r="Y31" s="34" t="n">
        <v>-0.32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18</v>
      </c>
      <c r="D32" s="36" t="n">
        <v>118</v>
      </c>
      <c r="E32" s="36" t="n">
        <v>118</v>
      </c>
      <c r="F32" s="36" t="n">
        <v>118</v>
      </c>
      <c r="G32" s="36" t="n">
        <v>126</v>
      </c>
      <c r="H32" s="36" t="n">
        <v>121.7</v>
      </c>
      <c r="I32" s="36" t="n">
        <v>121.7</v>
      </c>
      <c r="J32" s="36" t="n">
        <v>125</v>
      </c>
      <c r="K32" s="36" t="n">
        <v>119.3</v>
      </c>
      <c r="L32" s="36" t="n">
        <v>119</v>
      </c>
      <c r="M32" s="36" t="n">
        <v>122.5</v>
      </c>
      <c r="N32" s="36" t="n">
        <v>118</v>
      </c>
      <c r="O32" s="36" t="n">
        <v>118</v>
      </c>
      <c r="P32" s="36" t="n">
        <v>118</v>
      </c>
      <c r="Q32" s="36" t="n">
        <v>122.5</v>
      </c>
      <c r="R32" s="36" t="n">
        <v>119.3</v>
      </c>
      <c r="S32" s="36" t="n">
        <v>124</v>
      </c>
      <c r="T32" s="36" t="n">
        <v>118</v>
      </c>
      <c r="U32" s="36" t="n">
        <v>118</v>
      </c>
      <c r="V32" s="36" t="n">
        <v>125.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81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3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49</v>
      </c>
      <c r="X34" s="34" t="n">
        <v>75.49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81</v>
      </c>
      <c r="F35" s="36" t="n">
        <v>75</v>
      </c>
      <c r="G35" s="36" t="n">
        <v>65</v>
      </c>
      <c r="H35" s="36" t="n">
        <v>81</v>
      </c>
      <c r="I35" s="36" t="n">
        <v>76</v>
      </c>
      <c r="J35" s="36" t="n">
        <v>74</v>
      </c>
      <c r="K35" s="36" t="n">
        <v>75</v>
      </c>
      <c r="L35" s="36" t="n">
        <v>75</v>
      </c>
      <c r="M35" s="36" t="n">
        <v>81</v>
      </c>
      <c r="N35" s="36" t="n">
        <v>75</v>
      </c>
      <c r="O35" s="36" t="n">
        <v>75</v>
      </c>
      <c r="P35" s="36" t="s">
        <v>44</v>
      </c>
      <c r="Q35" s="36" t="n">
        <v>81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5</v>
      </c>
      <c r="G36" s="34" t="n">
        <v>218</v>
      </c>
      <c r="H36" s="34" t="n">
        <v>220</v>
      </c>
      <c r="I36" s="34" t="n">
        <v>205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0</v>
      </c>
      <c r="P36" s="34" t="n">
        <v>215</v>
      </c>
      <c r="Q36" s="34" t="n">
        <v>215</v>
      </c>
      <c r="R36" s="34" t="n">
        <v>210</v>
      </c>
      <c r="S36" s="34" t="n">
        <v>210</v>
      </c>
      <c r="T36" s="34" t="n">
        <v>230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5</v>
      </c>
      <c r="E37" s="34" t="n">
        <v>220</v>
      </c>
      <c r="F37" s="34" t="n">
        <v>220</v>
      </c>
      <c r="G37" s="34" t="n">
        <v>219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0</v>
      </c>
      <c r="S37" s="34" t="n">
        <v>215</v>
      </c>
      <c r="T37" s="34" t="n">
        <v>230</v>
      </c>
      <c r="U37" s="34" t="n">
        <v>215</v>
      </c>
      <c r="V37" s="34" t="n">
        <v>235</v>
      </c>
      <c r="W37" s="34" t="n">
        <v>217.26</v>
      </c>
      <c r="X37" s="34" t="n">
        <v>218.3</v>
      </c>
      <c r="Y37" s="34" t="n">
        <v>-0.48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0</v>
      </c>
      <c r="G38" s="36" t="n">
        <v>220</v>
      </c>
      <c r="H38" s="36" t="n">
        <v>225</v>
      </c>
      <c r="I38" s="36" t="n">
        <v>215</v>
      </c>
      <c r="J38" s="36" t="n">
        <v>225</v>
      </c>
      <c r="K38" s="36" t="n">
        <v>220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40</v>
      </c>
      <c r="R38" s="36" t="n">
        <v>210</v>
      </c>
      <c r="S38" s="36" t="n">
        <v>215</v>
      </c>
      <c r="T38" s="36" t="n">
        <v>230</v>
      </c>
      <c r="U38" s="36" t="n">
        <v>220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6.6</v>
      </c>
      <c r="J39" s="34" t="n">
        <v>6.7</v>
      </c>
      <c r="K39" s="34" t="n">
        <v>6</v>
      </c>
      <c r="L39" s="34" t="n">
        <v>6.53</v>
      </c>
      <c r="M39" s="34" t="n">
        <v>6</v>
      </c>
      <c r="N39" s="34" t="s">
        <v>44</v>
      </c>
      <c r="O39" s="34" t="n">
        <v>7</v>
      </c>
      <c r="P39" s="34" t="s">
        <v>36</v>
      </c>
      <c r="Q39" s="34" t="n">
        <v>5.85</v>
      </c>
      <c r="R39" s="34" t="n">
        <v>6.09</v>
      </c>
      <c r="S39" s="34" t="n">
        <v>6.1</v>
      </c>
      <c r="T39" s="34" t="s">
        <v>36</v>
      </c>
      <c r="U39" s="34" t="n">
        <v>6.1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</v>
      </c>
      <c r="D40" s="34" t="n">
        <v>6.1</v>
      </c>
      <c r="E40" s="34" t="s">
        <v>36</v>
      </c>
      <c r="F40" s="34" t="n">
        <v>6.72</v>
      </c>
      <c r="G40" s="34" t="s">
        <v>36</v>
      </c>
      <c r="H40" s="34" t="n">
        <v>5.5</v>
      </c>
      <c r="I40" s="34" t="n">
        <v>6.65</v>
      </c>
      <c r="J40" s="34" t="n">
        <v>6.7</v>
      </c>
      <c r="K40" s="34" t="n">
        <v>6</v>
      </c>
      <c r="L40" s="34" t="n">
        <v>6.53</v>
      </c>
      <c r="M40" s="34" t="n">
        <v>6.3</v>
      </c>
      <c r="N40" s="34" t="s">
        <v>44</v>
      </c>
      <c r="O40" s="34" t="n">
        <v>7</v>
      </c>
      <c r="P40" s="34" t="s">
        <v>36</v>
      </c>
      <c r="Q40" s="34" t="n">
        <v>5.85</v>
      </c>
      <c r="R40" s="34" t="n">
        <v>6.09</v>
      </c>
      <c r="S40" s="34" t="n">
        <v>6.1</v>
      </c>
      <c r="T40" s="34" t="s">
        <v>36</v>
      </c>
      <c r="U40" s="34" t="n">
        <v>6.1</v>
      </c>
      <c r="V40" s="34" t="n">
        <v>6.1</v>
      </c>
      <c r="W40" s="34" t="n">
        <v>6.19</v>
      </c>
      <c r="X40" s="34" t="n">
        <v>6.2</v>
      </c>
      <c r="Y40" s="34" t="n">
        <v>-0.16</v>
      </c>
    </row>
    <row r="41" customFormat="false" ht="15.95" hidden="false" customHeight="true" outlineLevel="0" collapsed="false">
      <c r="A41" s="37"/>
      <c r="B41" s="35" t="s">
        <v>39</v>
      </c>
      <c r="C41" s="36" t="n">
        <v>6.3</v>
      </c>
      <c r="D41" s="36" t="n">
        <v>6.5</v>
      </c>
      <c r="E41" s="36" t="s">
        <v>36</v>
      </c>
      <c r="F41" s="36" t="n">
        <v>6.75</v>
      </c>
      <c r="G41" s="36" t="s">
        <v>36</v>
      </c>
      <c r="H41" s="36" t="n">
        <v>5.5</v>
      </c>
      <c r="I41" s="36" t="n">
        <v>6.7</v>
      </c>
      <c r="J41" s="36" t="n">
        <v>6.7</v>
      </c>
      <c r="K41" s="36" t="n">
        <v>6</v>
      </c>
      <c r="L41" s="36" t="n">
        <v>6.53</v>
      </c>
      <c r="M41" s="36" t="n">
        <v>6.6</v>
      </c>
      <c r="N41" s="36" t="s">
        <v>44</v>
      </c>
      <c r="O41" s="36" t="n">
        <v>7</v>
      </c>
      <c r="P41" s="36" t="s">
        <v>36</v>
      </c>
      <c r="Q41" s="36" t="n">
        <v>5.85</v>
      </c>
      <c r="R41" s="36" t="n">
        <v>6.09</v>
      </c>
      <c r="S41" s="36" t="n">
        <v>6.1</v>
      </c>
      <c r="T41" s="36" t="s">
        <v>36</v>
      </c>
      <c r="U41" s="36" t="n">
        <v>6.1</v>
      </c>
      <c r="V41" s="36" t="n">
        <v>6.6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90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75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00</v>
      </c>
      <c r="E43" s="34" t="n">
        <v>185</v>
      </c>
      <c r="F43" s="34" t="n">
        <v>190</v>
      </c>
      <c r="G43" s="34" t="n">
        <v>184</v>
      </c>
      <c r="H43" s="34" t="n">
        <v>195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85</v>
      </c>
      <c r="O43" s="34" t="n">
        <v>185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190</v>
      </c>
      <c r="U43" s="34" t="n">
        <v>185</v>
      </c>
      <c r="V43" s="34" t="n">
        <v>207</v>
      </c>
      <c r="W43" s="34" t="n">
        <v>187.94</v>
      </c>
      <c r="X43" s="34" t="n">
        <v>188.94</v>
      </c>
      <c r="Y43" s="34" t="n">
        <v>-0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00</v>
      </c>
      <c r="E44" s="42" t="n">
        <v>215</v>
      </c>
      <c r="F44" s="42" t="n">
        <v>190</v>
      </c>
      <c r="G44" s="42" t="n">
        <v>185</v>
      </c>
      <c r="H44" s="42" t="n">
        <v>195</v>
      </c>
      <c r="I44" s="42" t="n">
        <v>185</v>
      </c>
      <c r="J44" s="42" t="n">
        <v>195</v>
      </c>
      <c r="K44" s="42" t="n">
        <v>190</v>
      </c>
      <c r="L44" s="42" t="n">
        <v>210</v>
      </c>
      <c r="M44" s="42" t="n">
        <v>188</v>
      </c>
      <c r="N44" s="42" t="n">
        <v>190</v>
      </c>
      <c r="O44" s="42" t="n">
        <v>185</v>
      </c>
      <c r="P44" s="42" t="n">
        <v>185</v>
      </c>
      <c r="Q44" s="42" t="n">
        <v>185</v>
      </c>
      <c r="R44" s="42" t="n">
        <v>180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46" t="s">
        <v>10</v>
      </c>
      <c r="D4" s="46" t="s">
        <v>11</v>
      </c>
      <c r="E4" s="46" t="s">
        <v>12</v>
      </c>
      <c r="F4" s="46" t="s">
        <v>13</v>
      </c>
      <c r="G4" s="46" t="s">
        <v>14</v>
      </c>
      <c r="H4" s="46" t="s">
        <v>15</v>
      </c>
      <c r="I4" s="46" t="s">
        <v>16</v>
      </c>
      <c r="J4" s="46" t="s">
        <v>17</v>
      </c>
      <c r="K4" s="46" t="s">
        <v>18</v>
      </c>
      <c r="L4" s="46" t="s">
        <v>19</v>
      </c>
      <c r="M4" s="46" t="s">
        <v>20</v>
      </c>
      <c r="N4" s="46" t="s">
        <v>21</v>
      </c>
      <c r="O4" s="46" t="s">
        <v>22</v>
      </c>
      <c r="P4" s="46" t="s">
        <v>23</v>
      </c>
      <c r="Q4" s="46" t="s">
        <v>24</v>
      </c>
      <c r="R4" s="46" t="s">
        <v>25</v>
      </c>
      <c r="S4" s="46" t="s">
        <v>26</v>
      </c>
      <c r="T4" s="46" t="s">
        <v>27</v>
      </c>
      <c r="U4" s="46" t="s">
        <v>28</v>
      </c>
      <c r="V4" s="4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6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62.74</v>
      </c>
      <c r="X7" s="34" t="n">
        <v>171.37</v>
      </c>
      <c r="Y7" s="34" t="n">
        <v>-5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7.9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</v>
      </c>
      <c r="L9" s="34" t="n">
        <v>15</v>
      </c>
      <c r="M9" s="34" t="s">
        <v>36</v>
      </c>
      <c r="N9" s="34" t="n">
        <v>17.92</v>
      </c>
      <c r="O9" s="34" t="n">
        <v>17.9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7.68</v>
      </c>
      <c r="L10" s="34" t="n">
        <v>17.5</v>
      </c>
      <c r="M10" s="34" t="s">
        <v>36</v>
      </c>
      <c r="N10" s="34" t="n">
        <v>17.92</v>
      </c>
      <c r="O10" s="34" t="n">
        <v>18.1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6</v>
      </c>
      <c r="X10" s="34" t="n">
        <v>17.6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0.16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92</v>
      </c>
      <c r="L11" s="36" t="n">
        <v>20</v>
      </c>
      <c r="M11" s="36" t="s">
        <v>36</v>
      </c>
      <c r="N11" s="36" t="n">
        <v>18.08</v>
      </c>
      <c r="O11" s="36" t="n">
        <v>18.1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00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20</v>
      </c>
      <c r="L12" s="34" t="n">
        <v>1000</v>
      </c>
      <c r="M12" s="34" t="s">
        <v>36</v>
      </c>
      <c r="N12" s="34" t="n">
        <v>1090</v>
      </c>
      <c r="O12" s="34" t="n">
        <v>1100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105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90</v>
      </c>
      <c r="L13" s="34" t="n">
        <v>1100</v>
      </c>
      <c r="M13" s="34" t="s">
        <v>36</v>
      </c>
      <c r="N13" s="34" t="n">
        <v>1090</v>
      </c>
      <c r="O13" s="34" t="n">
        <v>1117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098.67</v>
      </c>
      <c r="X13" s="34" t="n">
        <v>1098.67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3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105</v>
      </c>
      <c r="L14" s="36" t="n">
        <v>1200</v>
      </c>
      <c r="M14" s="36" t="s">
        <v>36</v>
      </c>
      <c r="N14" s="36" t="n">
        <v>1100</v>
      </c>
      <c r="O14" s="36" t="n">
        <v>1117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s">
        <v>37</v>
      </c>
      <c r="E18" s="34" t="n">
        <v>15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90</v>
      </c>
      <c r="L18" s="34" t="n">
        <v>245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50</v>
      </c>
      <c r="R18" s="34" t="n">
        <v>20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s">
        <v>37</v>
      </c>
      <c r="E19" s="34" t="n">
        <v>18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52.5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0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204.17</v>
      </c>
      <c r="X19" s="34" t="n">
        <v>204.17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s">
        <v>37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0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70</v>
      </c>
      <c r="E21" s="34" t="n">
        <v>170</v>
      </c>
      <c r="F21" s="34" t="s">
        <v>36</v>
      </c>
      <c r="G21" s="34" t="n">
        <v>190</v>
      </c>
      <c r="H21" s="34" t="s">
        <v>44</v>
      </c>
      <c r="I21" s="34" t="n">
        <v>190</v>
      </c>
      <c r="J21" s="34" t="n">
        <v>190</v>
      </c>
      <c r="K21" s="34" t="n">
        <v>190</v>
      </c>
      <c r="L21" s="34" t="s">
        <v>37</v>
      </c>
      <c r="M21" s="34" t="n">
        <v>180</v>
      </c>
      <c r="N21" s="34" t="s">
        <v>36</v>
      </c>
      <c r="O21" s="34" t="s">
        <v>36</v>
      </c>
      <c r="P21" s="34" t="s">
        <v>36</v>
      </c>
      <c r="Q21" s="34" t="n">
        <v>170</v>
      </c>
      <c r="R21" s="34" t="n">
        <v>200</v>
      </c>
      <c r="S21" s="34" t="n">
        <v>20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70</v>
      </c>
      <c r="E22" s="34" t="n">
        <v>180</v>
      </c>
      <c r="F22" s="34" t="s">
        <v>36</v>
      </c>
      <c r="G22" s="34" t="n">
        <v>195</v>
      </c>
      <c r="H22" s="34" t="s">
        <v>44</v>
      </c>
      <c r="I22" s="34" t="n">
        <v>200</v>
      </c>
      <c r="J22" s="34" t="n">
        <v>190</v>
      </c>
      <c r="K22" s="34" t="n">
        <v>200</v>
      </c>
      <c r="L22" s="34" t="s">
        <v>37</v>
      </c>
      <c r="M22" s="34" t="n">
        <v>190</v>
      </c>
      <c r="N22" s="34" t="s">
        <v>36</v>
      </c>
      <c r="O22" s="34" t="s">
        <v>36</v>
      </c>
      <c r="P22" s="34" t="s">
        <v>36</v>
      </c>
      <c r="Q22" s="34" t="n">
        <v>170</v>
      </c>
      <c r="R22" s="34" t="n">
        <v>200</v>
      </c>
      <c r="S22" s="34" t="n">
        <v>210</v>
      </c>
      <c r="T22" s="34" t="s">
        <v>36</v>
      </c>
      <c r="U22" s="34" t="s">
        <v>36</v>
      </c>
      <c r="V22" s="34" t="n">
        <v>176</v>
      </c>
      <c r="W22" s="34" t="n">
        <v>192.41</v>
      </c>
      <c r="X22" s="34" t="n">
        <v>190.8</v>
      </c>
      <c r="Y22" s="34" t="n">
        <v>0.84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200</v>
      </c>
      <c r="F23" s="36" t="s">
        <v>36</v>
      </c>
      <c r="G23" s="36" t="n">
        <v>200</v>
      </c>
      <c r="H23" s="36" t="s">
        <v>44</v>
      </c>
      <c r="I23" s="36" t="n">
        <v>210</v>
      </c>
      <c r="J23" s="36" t="n">
        <v>200</v>
      </c>
      <c r="K23" s="36" t="n">
        <v>200</v>
      </c>
      <c r="L23" s="36" t="s">
        <v>37</v>
      </c>
      <c r="M23" s="36" t="n">
        <v>200</v>
      </c>
      <c r="N23" s="36" t="s">
        <v>36</v>
      </c>
      <c r="O23" s="36" t="s">
        <v>36</v>
      </c>
      <c r="P23" s="36" t="s">
        <v>36</v>
      </c>
      <c r="Q23" s="36" t="n">
        <v>190</v>
      </c>
      <c r="R23" s="36" t="n">
        <v>200</v>
      </c>
      <c r="S23" s="36" t="n">
        <v>230</v>
      </c>
      <c r="T23" s="36" t="s">
        <v>36</v>
      </c>
      <c r="U23" s="36" t="s">
        <v>36</v>
      </c>
      <c r="V23" s="36" t="n">
        <v>19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2</v>
      </c>
      <c r="F27" s="34" t="n">
        <v>50</v>
      </c>
      <c r="G27" s="34" t="n">
        <v>52</v>
      </c>
      <c r="H27" s="34" t="n">
        <v>52</v>
      </c>
      <c r="I27" s="34" t="n">
        <v>50.8</v>
      </c>
      <c r="J27" s="34" t="n">
        <v>51</v>
      </c>
      <c r="K27" s="34" t="n">
        <v>50</v>
      </c>
      <c r="L27" s="34" t="n">
        <v>50</v>
      </c>
      <c r="M27" s="34" t="n">
        <v>53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1.4</v>
      </c>
      <c r="T27" s="34" t="n">
        <v>52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2</v>
      </c>
      <c r="F28" s="34" t="n">
        <v>50</v>
      </c>
      <c r="G28" s="34" t="n">
        <v>53.5</v>
      </c>
      <c r="H28" s="34" t="n">
        <v>55</v>
      </c>
      <c r="I28" s="34" t="n">
        <v>51.8</v>
      </c>
      <c r="J28" s="34" t="n">
        <v>51</v>
      </c>
      <c r="K28" s="34" t="n">
        <v>50</v>
      </c>
      <c r="L28" s="34" t="n">
        <v>50</v>
      </c>
      <c r="M28" s="34" t="n">
        <v>56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2</v>
      </c>
      <c r="T28" s="34" t="n">
        <v>52</v>
      </c>
      <c r="U28" s="34" t="n">
        <v>50</v>
      </c>
      <c r="V28" s="34" t="n">
        <v>52</v>
      </c>
      <c r="W28" s="34" t="n">
        <v>51.41</v>
      </c>
      <c r="X28" s="34" t="n">
        <v>52.25</v>
      </c>
      <c r="Y28" s="34" t="n">
        <v>-1.61</v>
      </c>
    </row>
    <row r="29" customFormat="false" ht="15.95" hidden="false" customHeight="true" outlineLevel="0" collapsed="false">
      <c r="A29" s="37"/>
      <c r="B29" s="35" t="s">
        <v>39</v>
      </c>
      <c r="C29" s="36" t="n">
        <v>53</v>
      </c>
      <c r="D29" s="36" t="n">
        <v>50</v>
      </c>
      <c r="E29" s="36" t="n">
        <v>52</v>
      </c>
      <c r="F29" s="36" t="n">
        <v>50</v>
      </c>
      <c r="G29" s="36" t="n">
        <v>55</v>
      </c>
      <c r="H29" s="36" t="n">
        <v>56</v>
      </c>
      <c r="I29" s="36" t="n">
        <v>52.1</v>
      </c>
      <c r="J29" s="36" t="n">
        <v>52</v>
      </c>
      <c r="K29" s="36" t="n">
        <v>51.4</v>
      </c>
      <c r="L29" s="36" t="n">
        <v>50</v>
      </c>
      <c r="M29" s="36" t="n">
        <v>57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2</v>
      </c>
      <c r="U29" s="36" t="n">
        <v>50</v>
      </c>
      <c r="V29" s="36" t="n">
        <v>56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8</v>
      </c>
      <c r="D30" s="34" t="n">
        <v>118</v>
      </c>
      <c r="E30" s="34" t="n">
        <v>118</v>
      </c>
      <c r="F30" s="34" t="n">
        <v>118</v>
      </c>
      <c r="G30" s="34" t="n">
        <v>125</v>
      </c>
      <c r="H30" s="34" t="n">
        <v>118</v>
      </c>
      <c r="I30" s="34" t="n">
        <v>120</v>
      </c>
      <c r="J30" s="34" t="n">
        <v>124</v>
      </c>
      <c r="K30" s="34" t="n">
        <v>118</v>
      </c>
      <c r="L30" s="34" t="n">
        <v>118</v>
      </c>
      <c r="M30" s="34" t="n">
        <v>119</v>
      </c>
      <c r="N30" s="34" t="n">
        <v>118</v>
      </c>
      <c r="O30" s="34" t="n">
        <v>118</v>
      </c>
      <c r="P30" s="34" t="n">
        <v>118</v>
      </c>
      <c r="Q30" s="34" t="n">
        <v>121</v>
      </c>
      <c r="R30" s="34" t="n">
        <v>119.3</v>
      </c>
      <c r="S30" s="34" t="n">
        <v>120.2</v>
      </c>
      <c r="T30" s="34" t="n">
        <v>118</v>
      </c>
      <c r="U30" s="34" t="n">
        <v>118</v>
      </c>
      <c r="V30" s="34" t="n">
        <v>124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8</v>
      </c>
      <c r="D31" s="34" t="n">
        <v>118</v>
      </c>
      <c r="E31" s="34" t="n">
        <v>118</v>
      </c>
      <c r="F31" s="34" t="n">
        <v>118</v>
      </c>
      <c r="G31" s="34" t="n">
        <v>125.5</v>
      </c>
      <c r="H31" s="34" t="n">
        <v>121.5</v>
      </c>
      <c r="I31" s="34" t="n">
        <v>120.7</v>
      </c>
      <c r="J31" s="34" t="n">
        <v>125</v>
      </c>
      <c r="K31" s="34" t="n">
        <v>119</v>
      </c>
      <c r="L31" s="34" t="n">
        <v>118</v>
      </c>
      <c r="M31" s="34" t="n">
        <v>121</v>
      </c>
      <c r="N31" s="34" t="n">
        <v>118</v>
      </c>
      <c r="O31" s="34" t="n">
        <v>118</v>
      </c>
      <c r="P31" s="34" t="n">
        <v>118</v>
      </c>
      <c r="Q31" s="34" t="n">
        <v>121.5</v>
      </c>
      <c r="R31" s="34" t="n">
        <v>119.3</v>
      </c>
      <c r="S31" s="34" t="n">
        <v>125</v>
      </c>
      <c r="T31" s="34" t="n">
        <v>118</v>
      </c>
      <c r="U31" s="34" t="n">
        <v>118</v>
      </c>
      <c r="V31" s="34" t="n">
        <v>125</v>
      </c>
      <c r="W31" s="34" t="n">
        <v>120.11</v>
      </c>
      <c r="X31" s="34" t="n">
        <v>120.93</v>
      </c>
      <c r="Y31" s="34" t="n">
        <v>-0.68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18</v>
      </c>
      <c r="D32" s="36" t="n">
        <v>118</v>
      </c>
      <c r="E32" s="36" t="n">
        <v>118</v>
      </c>
      <c r="F32" s="36" t="n">
        <v>118</v>
      </c>
      <c r="G32" s="36" t="n">
        <v>126</v>
      </c>
      <c r="H32" s="36" t="n">
        <v>121.5</v>
      </c>
      <c r="I32" s="36" t="n">
        <v>121.6</v>
      </c>
      <c r="J32" s="36" t="n">
        <v>125</v>
      </c>
      <c r="K32" s="36" t="n">
        <v>119.3</v>
      </c>
      <c r="L32" s="36" t="n">
        <v>118</v>
      </c>
      <c r="M32" s="36" t="n">
        <v>121.5</v>
      </c>
      <c r="N32" s="36" t="n">
        <v>118</v>
      </c>
      <c r="O32" s="36" t="n">
        <v>118</v>
      </c>
      <c r="P32" s="36" t="n">
        <v>118</v>
      </c>
      <c r="Q32" s="36" t="n">
        <v>121.5</v>
      </c>
      <c r="R32" s="36" t="n">
        <v>119.3</v>
      </c>
      <c r="S32" s="36" t="n">
        <v>125</v>
      </c>
      <c r="T32" s="36" t="n">
        <v>118</v>
      </c>
      <c r="U32" s="36" t="n">
        <v>118</v>
      </c>
      <c r="V32" s="36" t="n">
        <v>125.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81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3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5.49</v>
      </c>
      <c r="X34" s="34" t="n">
        <v>75.46</v>
      </c>
      <c r="Y34" s="34" t="n">
        <v>0.04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81</v>
      </c>
      <c r="F35" s="36" t="n">
        <v>75</v>
      </c>
      <c r="G35" s="36" t="n">
        <v>65</v>
      </c>
      <c r="H35" s="36" t="n">
        <v>81</v>
      </c>
      <c r="I35" s="36" t="n">
        <v>76</v>
      </c>
      <c r="J35" s="36" t="n">
        <v>74</v>
      </c>
      <c r="K35" s="36" t="n">
        <v>75</v>
      </c>
      <c r="L35" s="36" t="n">
        <v>75</v>
      </c>
      <c r="M35" s="36" t="n">
        <v>81</v>
      </c>
      <c r="N35" s="36" t="n">
        <v>75</v>
      </c>
      <c r="O35" s="36" t="n">
        <v>75</v>
      </c>
      <c r="P35" s="36" t="s">
        <v>44</v>
      </c>
      <c r="Q35" s="36" t="n">
        <v>81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5</v>
      </c>
      <c r="G36" s="34" t="n">
        <v>218</v>
      </c>
      <c r="H36" s="34" t="n">
        <v>220</v>
      </c>
      <c r="I36" s="34" t="n">
        <v>205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0</v>
      </c>
      <c r="P36" s="34" t="n">
        <v>215</v>
      </c>
      <c r="Q36" s="34" t="n">
        <v>215</v>
      </c>
      <c r="R36" s="34" t="n">
        <v>210</v>
      </c>
      <c r="S36" s="34" t="n">
        <v>21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15</v>
      </c>
      <c r="D37" s="34" t="n">
        <v>225</v>
      </c>
      <c r="E37" s="34" t="n">
        <v>220</v>
      </c>
      <c r="F37" s="34" t="n">
        <v>220</v>
      </c>
      <c r="G37" s="34" t="n">
        <v>219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0</v>
      </c>
      <c r="S37" s="34" t="n">
        <v>215</v>
      </c>
      <c r="T37" s="34" t="n">
        <v>235</v>
      </c>
      <c r="U37" s="34" t="n">
        <v>220</v>
      </c>
      <c r="V37" s="34" t="n">
        <v>235</v>
      </c>
      <c r="W37" s="34" t="n">
        <v>218.3</v>
      </c>
      <c r="X37" s="34" t="n">
        <v>218.82</v>
      </c>
      <c r="Y37" s="34" t="n">
        <v>-0.24</v>
      </c>
    </row>
    <row r="38" customFormat="false" ht="15.95" hidden="false" customHeight="true" outlineLevel="0" collapsed="false">
      <c r="A38" s="37"/>
      <c r="B38" s="35" t="s">
        <v>39</v>
      </c>
      <c r="C38" s="36" t="n">
        <v>215</v>
      </c>
      <c r="D38" s="36" t="n">
        <v>225</v>
      </c>
      <c r="E38" s="36" t="n">
        <v>220</v>
      </c>
      <c r="F38" s="36" t="n">
        <v>220</v>
      </c>
      <c r="G38" s="36" t="n">
        <v>220</v>
      </c>
      <c r="H38" s="36" t="n">
        <v>225</v>
      </c>
      <c r="I38" s="36" t="n">
        <v>215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40</v>
      </c>
      <c r="R38" s="36" t="n">
        <v>210</v>
      </c>
      <c r="S38" s="36" t="n">
        <v>215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2</v>
      </c>
      <c r="D39" s="34" t="n">
        <v>6.1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6.6</v>
      </c>
      <c r="J39" s="34" t="n">
        <v>6.7</v>
      </c>
      <c r="K39" s="34" t="n">
        <v>6</v>
      </c>
      <c r="L39" s="34" t="n">
        <v>6.53</v>
      </c>
      <c r="M39" s="34" t="n">
        <v>6</v>
      </c>
      <c r="N39" s="34" t="s">
        <v>44</v>
      </c>
      <c r="O39" s="34" t="n">
        <v>7</v>
      </c>
      <c r="P39" s="34" t="s">
        <v>36</v>
      </c>
      <c r="Q39" s="34" t="n">
        <v>5.85</v>
      </c>
      <c r="R39" s="34" t="n">
        <v>6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</v>
      </c>
      <c r="D40" s="34" t="n">
        <v>6.1</v>
      </c>
      <c r="E40" s="34" t="s">
        <v>36</v>
      </c>
      <c r="F40" s="34" t="n">
        <v>6.72</v>
      </c>
      <c r="G40" s="34" t="s">
        <v>36</v>
      </c>
      <c r="H40" s="34" t="n">
        <v>5.5</v>
      </c>
      <c r="I40" s="34" t="n">
        <v>6.65</v>
      </c>
      <c r="J40" s="34" t="n">
        <v>6.7</v>
      </c>
      <c r="K40" s="34" t="n">
        <v>6</v>
      </c>
      <c r="L40" s="34" t="n">
        <v>6.53</v>
      </c>
      <c r="M40" s="34" t="n">
        <v>6.3</v>
      </c>
      <c r="N40" s="34" t="s">
        <v>44</v>
      </c>
      <c r="O40" s="34" t="n">
        <v>7</v>
      </c>
      <c r="P40" s="34" t="s">
        <v>36</v>
      </c>
      <c r="Q40" s="34" t="n">
        <v>5.85</v>
      </c>
      <c r="R40" s="34" t="n">
        <v>6</v>
      </c>
      <c r="S40" s="34" t="n">
        <v>6.1</v>
      </c>
      <c r="T40" s="34" t="s">
        <v>36</v>
      </c>
      <c r="U40" s="34" t="n">
        <v>6.4</v>
      </c>
      <c r="V40" s="34" t="n">
        <v>6.1</v>
      </c>
      <c r="W40" s="34" t="n">
        <v>6.2</v>
      </c>
      <c r="X40" s="34" t="n">
        <v>6.14</v>
      </c>
      <c r="Y40" s="34" t="n">
        <v>0.98</v>
      </c>
    </row>
    <row r="41" customFormat="false" ht="15.95" hidden="false" customHeight="true" outlineLevel="0" collapsed="false">
      <c r="A41" s="37"/>
      <c r="B41" s="35" t="s">
        <v>39</v>
      </c>
      <c r="C41" s="36" t="n">
        <v>6.3</v>
      </c>
      <c r="D41" s="36" t="n">
        <v>6.5</v>
      </c>
      <c r="E41" s="36" t="s">
        <v>36</v>
      </c>
      <c r="F41" s="36" t="n">
        <v>6.75</v>
      </c>
      <c r="G41" s="36" t="s">
        <v>36</v>
      </c>
      <c r="H41" s="36" t="n">
        <v>5.5</v>
      </c>
      <c r="I41" s="36" t="n">
        <v>6.7</v>
      </c>
      <c r="J41" s="36" t="n">
        <v>6.7</v>
      </c>
      <c r="K41" s="36" t="n">
        <v>6</v>
      </c>
      <c r="L41" s="36" t="n">
        <v>6.53</v>
      </c>
      <c r="M41" s="36" t="n">
        <v>6.6</v>
      </c>
      <c r="N41" s="36" t="s">
        <v>44</v>
      </c>
      <c r="O41" s="36" t="n">
        <v>7</v>
      </c>
      <c r="P41" s="36" t="s">
        <v>36</v>
      </c>
      <c r="Q41" s="36" t="n">
        <v>5.85</v>
      </c>
      <c r="R41" s="36" t="n">
        <v>6</v>
      </c>
      <c r="S41" s="36" t="n">
        <v>6.1</v>
      </c>
      <c r="T41" s="36" t="s">
        <v>36</v>
      </c>
      <c r="U41" s="36" t="n">
        <v>6.4</v>
      </c>
      <c r="V41" s="36" t="n">
        <v>6.6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90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85</v>
      </c>
      <c r="Q42" s="34" t="n">
        <v>180</v>
      </c>
      <c r="R42" s="34" t="n">
        <v>180</v>
      </c>
      <c r="S42" s="34" t="n">
        <v>175</v>
      </c>
      <c r="T42" s="34" t="n">
        <v>20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85</v>
      </c>
      <c r="D43" s="34" t="n">
        <v>200</v>
      </c>
      <c r="E43" s="34" t="n">
        <v>185</v>
      </c>
      <c r="F43" s="34" t="n">
        <v>190</v>
      </c>
      <c r="G43" s="34" t="n">
        <v>184</v>
      </c>
      <c r="H43" s="34" t="n">
        <v>195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85</v>
      </c>
      <c r="O43" s="34" t="n">
        <v>185</v>
      </c>
      <c r="P43" s="34" t="n">
        <v>185</v>
      </c>
      <c r="Q43" s="34" t="n">
        <v>185</v>
      </c>
      <c r="R43" s="34" t="n">
        <v>180</v>
      </c>
      <c r="S43" s="34" t="n">
        <v>180</v>
      </c>
      <c r="T43" s="34" t="n">
        <v>200</v>
      </c>
      <c r="U43" s="34" t="n">
        <v>190</v>
      </c>
      <c r="V43" s="34" t="n">
        <v>207</v>
      </c>
      <c r="W43" s="34" t="n">
        <v>188.94</v>
      </c>
      <c r="X43" s="34" t="n">
        <v>189.76</v>
      </c>
      <c r="Y43" s="34" t="n">
        <v>-0.43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00</v>
      </c>
      <c r="E44" s="42" t="n">
        <v>215</v>
      </c>
      <c r="F44" s="42" t="n">
        <v>190</v>
      </c>
      <c r="G44" s="42" t="n">
        <v>185</v>
      </c>
      <c r="H44" s="42" t="n">
        <v>195</v>
      </c>
      <c r="I44" s="42" t="n">
        <v>185</v>
      </c>
      <c r="J44" s="42" t="n">
        <v>195</v>
      </c>
      <c r="K44" s="42" t="n">
        <v>190</v>
      </c>
      <c r="L44" s="42" t="n">
        <v>210</v>
      </c>
      <c r="M44" s="42" t="n">
        <v>188</v>
      </c>
      <c r="N44" s="42" t="n">
        <v>190</v>
      </c>
      <c r="O44" s="42" t="n">
        <v>185</v>
      </c>
      <c r="P44" s="42" t="n">
        <v>185</v>
      </c>
      <c r="Q44" s="42" t="n">
        <v>185</v>
      </c>
      <c r="R44" s="42" t="n">
        <v>180</v>
      </c>
      <c r="S44" s="42" t="n">
        <v>190</v>
      </c>
      <c r="T44" s="42" t="n">
        <v>20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05T14:48:09Z</dcterms:modified>
  <cp:revision>0</cp:revision>
  <dc:subject/>
  <dc:title/>
</cp:coreProperties>
</file>