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6-2024" sheetId="1" state="visible" r:id="rId2"/>
    <sheet name="13-06-2024" sheetId="2" state="visible" r:id="rId3"/>
  </sheets>
  <definedNames>
    <definedName function="false" hidden="false" localSheetId="1" name="_xlnm.Print_Area" vbProcedure="false">'13-06-2024'!$A$1:$Y$47</definedName>
    <definedName function="false" hidden="false" localSheetId="0" name="_xlnm.Print_Area" vbProcedure="false">'14-06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6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9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9.08</v>
      </c>
      <c r="O9" s="33" t="n">
        <v>18.92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9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19.08</v>
      </c>
      <c r="O10" s="33" t="n">
        <v>18.92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25</v>
      </c>
      <c r="V10" s="33" t="s">
        <v>36</v>
      </c>
      <c r="W10" s="33" t="n">
        <v>18.08</v>
      </c>
      <c r="X10" s="33" t="n">
        <v>18.0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0.5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19.58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160</v>
      </c>
      <c r="O12" s="33" t="n">
        <v>116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2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160</v>
      </c>
      <c r="O13" s="33" t="n">
        <v>116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8.02</v>
      </c>
      <c r="X13" s="33" t="n">
        <v>1158.0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27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190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34</v>
      </c>
      <c r="X16" s="33" t="n">
        <v>21.3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1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3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1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90.13</v>
      </c>
      <c r="X19" s="33" t="n">
        <v>190.1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90</v>
      </c>
      <c r="E21" s="33" t="n">
        <v>220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n">
        <v>20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20</v>
      </c>
      <c r="T21" s="33" t="s">
        <v>36</v>
      </c>
      <c r="U21" s="33" t="s">
        <v>36</v>
      </c>
      <c r="V21" s="33" t="n">
        <v>19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00</v>
      </c>
      <c r="E22" s="33" t="n">
        <v>270</v>
      </c>
      <c r="F22" s="33" t="s">
        <v>36</v>
      </c>
      <c r="G22" s="33" t="n">
        <v>215</v>
      </c>
      <c r="H22" s="33" t="s">
        <v>44</v>
      </c>
      <c r="I22" s="33" t="n">
        <v>230</v>
      </c>
      <c r="J22" s="33" t="n">
        <v>200</v>
      </c>
      <c r="K22" s="33" t="n">
        <v>20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1.53</v>
      </c>
      <c r="X22" s="33" t="n">
        <v>220.33</v>
      </c>
      <c r="Y22" s="33" t="n">
        <v>0.5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00</v>
      </c>
      <c r="E23" s="35" t="n">
        <v>270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30</v>
      </c>
      <c r="K23" s="35" t="n">
        <v>20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45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2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8</v>
      </c>
      <c r="G27" s="33" t="n">
        <v>53</v>
      </c>
      <c r="H27" s="33" t="n">
        <v>48</v>
      </c>
      <c r="I27" s="33" t="n">
        <v>48</v>
      </c>
      <c r="J27" s="33" t="n">
        <v>48</v>
      </c>
      <c r="K27" s="33" t="n">
        <v>48</v>
      </c>
      <c r="L27" s="33" t="n">
        <v>48</v>
      </c>
      <c r="M27" s="33" t="n">
        <v>48</v>
      </c>
      <c r="N27" s="33" t="n">
        <v>48</v>
      </c>
      <c r="O27" s="33" t="n">
        <v>48</v>
      </c>
      <c r="P27" s="33" t="n">
        <v>48</v>
      </c>
      <c r="Q27" s="33" t="n">
        <v>50.8</v>
      </c>
      <c r="R27" s="33" t="n">
        <v>48.7</v>
      </c>
      <c r="S27" s="33" t="n">
        <v>45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8</v>
      </c>
      <c r="E28" s="33" t="n">
        <v>48</v>
      </c>
      <c r="F28" s="33" t="n">
        <v>48</v>
      </c>
      <c r="G28" s="33" t="n">
        <v>54.5</v>
      </c>
      <c r="H28" s="33" t="n">
        <v>55</v>
      </c>
      <c r="I28" s="33" t="n">
        <v>49.8</v>
      </c>
      <c r="J28" s="33" t="n">
        <v>50</v>
      </c>
      <c r="K28" s="33" t="n">
        <v>48</v>
      </c>
      <c r="L28" s="33" t="n">
        <v>48</v>
      </c>
      <c r="M28" s="33" t="n">
        <v>55</v>
      </c>
      <c r="N28" s="33" t="n">
        <v>48</v>
      </c>
      <c r="O28" s="33" t="n">
        <v>48</v>
      </c>
      <c r="P28" s="33" t="n">
        <v>48</v>
      </c>
      <c r="Q28" s="33" t="n">
        <v>54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11</v>
      </c>
      <c r="X28" s="33" t="n">
        <v>49.15</v>
      </c>
      <c r="Y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48</v>
      </c>
      <c r="D29" s="35" t="n">
        <v>48</v>
      </c>
      <c r="E29" s="35" t="n">
        <v>48</v>
      </c>
      <c r="F29" s="35" t="n">
        <v>48</v>
      </c>
      <c r="G29" s="35" t="n">
        <v>56</v>
      </c>
      <c r="H29" s="35" t="n">
        <v>55</v>
      </c>
      <c r="I29" s="35" t="n">
        <v>50.1</v>
      </c>
      <c r="J29" s="35" t="n">
        <v>52</v>
      </c>
      <c r="K29" s="35" t="n">
        <v>48.4</v>
      </c>
      <c r="L29" s="35" t="n">
        <v>48</v>
      </c>
      <c r="M29" s="35" t="n">
        <v>56</v>
      </c>
      <c r="N29" s="35" t="n">
        <v>48</v>
      </c>
      <c r="O29" s="35" t="n">
        <v>48</v>
      </c>
      <c r="P29" s="35" t="n">
        <v>48</v>
      </c>
      <c r="Q29" s="35" t="n">
        <v>56</v>
      </c>
      <c r="R29" s="35" t="n">
        <v>48.7</v>
      </c>
      <c r="S29" s="35" t="n">
        <v>52</v>
      </c>
      <c r="T29" s="35" t="n">
        <v>48</v>
      </c>
      <c r="U29" s="35" t="n">
        <v>48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2</v>
      </c>
      <c r="I30" s="33" t="n">
        <v>123.7</v>
      </c>
      <c r="J30" s="33" t="n">
        <v>126</v>
      </c>
      <c r="K30" s="33" t="n">
        <v>122</v>
      </c>
      <c r="L30" s="33" t="n">
        <v>122</v>
      </c>
      <c r="M30" s="33" t="n">
        <v>122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5.2</v>
      </c>
      <c r="T30" s="33" t="n">
        <v>122</v>
      </c>
      <c r="U30" s="33" t="n">
        <v>122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9.5</v>
      </c>
      <c r="H31" s="33" t="n">
        <v>125.2</v>
      </c>
      <c r="I31" s="33" t="n">
        <v>124.7</v>
      </c>
      <c r="J31" s="33" t="n">
        <v>126</v>
      </c>
      <c r="K31" s="33" t="n">
        <v>122</v>
      </c>
      <c r="L31" s="33" t="n">
        <v>122.5</v>
      </c>
      <c r="M31" s="33" t="n">
        <v>126</v>
      </c>
      <c r="N31" s="33" t="n">
        <v>122</v>
      </c>
      <c r="O31" s="33" t="n">
        <v>122</v>
      </c>
      <c r="P31" s="33" t="n">
        <v>122</v>
      </c>
      <c r="Q31" s="33" t="n">
        <v>125.2</v>
      </c>
      <c r="R31" s="33" t="n">
        <v>123.3</v>
      </c>
      <c r="S31" s="33" t="n">
        <v>126</v>
      </c>
      <c r="T31" s="33" t="n">
        <v>122</v>
      </c>
      <c r="U31" s="33" t="n">
        <v>122</v>
      </c>
      <c r="V31" s="33" t="n">
        <v>129</v>
      </c>
      <c r="W31" s="33" t="n">
        <v>123.63</v>
      </c>
      <c r="X31" s="33" t="n">
        <v>124.09</v>
      </c>
      <c r="Y31" s="33" t="n">
        <v>-0.3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2</v>
      </c>
      <c r="E32" s="35" t="n">
        <v>122</v>
      </c>
      <c r="F32" s="35" t="n">
        <v>122</v>
      </c>
      <c r="G32" s="35" t="n">
        <v>132</v>
      </c>
      <c r="H32" s="35" t="n">
        <v>125.5</v>
      </c>
      <c r="I32" s="35" t="n">
        <v>125.8</v>
      </c>
      <c r="J32" s="35" t="n">
        <v>127</v>
      </c>
      <c r="K32" s="35" t="n">
        <v>122.3</v>
      </c>
      <c r="L32" s="35" t="n">
        <v>123</v>
      </c>
      <c r="M32" s="35" t="n">
        <v>126.2</v>
      </c>
      <c r="N32" s="35" t="n">
        <v>122</v>
      </c>
      <c r="O32" s="35" t="n">
        <v>122</v>
      </c>
      <c r="P32" s="35" t="n">
        <v>122</v>
      </c>
      <c r="Q32" s="35" t="n">
        <v>126.5</v>
      </c>
      <c r="R32" s="35" t="n">
        <v>123.3</v>
      </c>
      <c r="S32" s="35" t="n">
        <v>127</v>
      </c>
      <c r="T32" s="35" t="n">
        <v>122</v>
      </c>
      <c r="U32" s="35" t="n">
        <v>122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03</v>
      </c>
      <c r="X34" s="33" t="n">
        <v>75.0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0</v>
      </c>
      <c r="G36" s="33" t="n">
        <v>214</v>
      </c>
      <c r="H36" s="33" t="n">
        <v>215</v>
      </c>
      <c r="I36" s="33" t="n">
        <v>205</v>
      </c>
      <c r="J36" s="33" t="n">
        <v>215</v>
      </c>
      <c r="K36" s="33" t="n">
        <v>215</v>
      </c>
      <c r="L36" s="33" t="n">
        <v>215</v>
      </c>
      <c r="M36" s="33" t="n">
        <v>210</v>
      </c>
      <c r="N36" s="33" t="n">
        <v>215</v>
      </c>
      <c r="O36" s="33" t="n">
        <v>215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18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5</v>
      </c>
      <c r="T37" s="33" t="n">
        <v>230</v>
      </c>
      <c r="U37" s="33" t="n">
        <v>215</v>
      </c>
      <c r="V37" s="33" t="n">
        <v>225</v>
      </c>
      <c r="W37" s="33" t="n">
        <v>216.3</v>
      </c>
      <c r="X37" s="33" t="n">
        <v>216.3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0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0</v>
      </c>
      <c r="O38" s="35" t="n">
        <v>220</v>
      </c>
      <c r="P38" s="35" t="n">
        <v>220</v>
      </c>
      <c r="Q38" s="35" t="n">
        <v>230</v>
      </c>
      <c r="R38" s="35" t="n">
        <v>215</v>
      </c>
      <c r="S38" s="35" t="n">
        <v>215</v>
      </c>
      <c r="T38" s="35" t="n">
        <v>230</v>
      </c>
      <c r="U38" s="35" t="n">
        <v>22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85</v>
      </c>
      <c r="J39" s="33" t="n">
        <v>6.95</v>
      </c>
      <c r="K39" s="33" t="n">
        <v>6</v>
      </c>
      <c r="L39" s="33" t="n">
        <v>6.98</v>
      </c>
      <c r="M39" s="33" t="n">
        <v>6.4</v>
      </c>
      <c r="N39" s="33" t="s">
        <v>44</v>
      </c>
      <c r="O39" s="33" t="n">
        <v>7.3</v>
      </c>
      <c r="P39" s="33" t="s">
        <v>36</v>
      </c>
      <c r="Q39" s="33" t="n">
        <v>6</v>
      </c>
      <c r="R39" s="33" t="n">
        <v>6.41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</v>
      </c>
      <c r="E40" s="33" t="s">
        <v>36</v>
      </c>
      <c r="F40" s="33" t="n">
        <v>6.52</v>
      </c>
      <c r="G40" s="33" t="s">
        <v>36</v>
      </c>
      <c r="H40" s="33" t="n">
        <v>5.5</v>
      </c>
      <c r="I40" s="33" t="n">
        <v>6.9</v>
      </c>
      <c r="J40" s="33" t="n">
        <v>6.95</v>
      </c>
      <c r="K40" s="33" t="n">
        <v>6</v>
      </c>
      <c r="L40" s="33" t="n">
        <v>6.98</v>
      </c>
      <c r="M40" s="33" t="n">
        <v>6.5</v>
      </c>
      <c r="N40" s="33" t="s">
        <v>44</v>
      </c>
      <c r="O40" s="33" t="n">
        <v>7.3</v>
      </c>
      <c r="P40" s="33" t="s">
        <v>36</v>
      </c>
      <c r="Q40" s="33" t="n">
        <v>6</v>
      </c>
      <c r="R40" s="33" t="n">
        <v>6.41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42</v>
      </c>
      <c r="X40" s="33" t="n">
        <v>6.42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3</v>
      </c>
      <c r="E41" s="35" t="s">
        <v>36</v>
      </c>
      <c r="F41" s="35" t="n">
        <v>6.55</v>
      </c>
      <c r="G41" s="35" t="s">
        <v>36</v>
      </c>
      <c r="H41" s="35" t="n">
        <v>5.5</v>
      </c>
      <c r="I41" s="35" t="n">
        <v>6.95</v>
      </c>
      <c r="J41" s="35" t="n">
        <v>6.95</v>
      </c>
      <c r="K41" s="35" t="n">
        <v>6</v>
      </c>
      <c r="L41" s="35" t="n">
        <v>6.98</v>
      </c>
      <c r="M41" s="35" t="n">
        <v>6.85</v>
      </c>
      <c r="N41" s="35" t="s">
        <v>44</v>
      </c>
      <c r="O41" s="35" t="n">
        <v>7.3</v>
      </c>
      <c r="P41" s="35" t="s">
        <v>36</v>
      </c>
      <c r="Q41" s="35" t="n">
        <v>6</v>
      </c>
      <c r="R41" s="35" t="n">
        <v>6.41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85</v>
      </c>
      <c r="I42" s="33" t="n">
        <v>175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85</v>
      </c>
      <c r="O42" s="33" t="n">
        <v>185</v>
      </c>
      <c r="P42" s="33" t="n">
        <v>185</v>
      </c>
      <c r="Q42" s="33" t="n">
        <v>180</v>
      </c>
      <c r="R42" s="33" t="n">
        <v>185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88.5</v>
      </c>
      <c r="G43" s="33" t="n">
        <v>184</v>
      </c>
      <c r="H43" s="33" t="n">
        <v>190</v>
      </c>
      <c r="I43" s="33" t="n">
        <v>180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85</v>
      </c>
      <c r="O43" s="33" t="n">
        <v>190</v>
      </c>
      <c r="P43" s="33" t="n">
        <v>185</v>
      </c>
      <c r="Q43" s="33" t="n">
        <v>180</v>
      </c>
      <c r="R43" s="33" t="n">
        <v>185</v>
      </c>
      <c r="S43" s="33" t="n">
        <v>180</v>
      </c>
      <c r="T43" s="33" t="n">
        <v>190</v>
      </c>
      <c r="U43" s="33" t="n">
        <v>185</v>
      </c>
      <c r="V43" s="33" t="n">
        <v>210</v>
      </c>
      <c r="W43" s="33" t="n">
        <v>188.29</v>
      </c>
      <c r="X43" s="33" t="n">
        <v>188.29</v>
      </c>
      <c r="Y43" s="33" t="n">
        <v>0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0</v>
      </c>
      <c r="I44" s="39" t="n">
        <v>185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0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4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6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80</v>
      </c>
      <c r="V7" s="33" t="s">
        <v>36</v>
      </c>
      <c r="W7" s="33" t="n">
        <v>162.74</v>
      </c>
      <c r="X7" s="33" t="n">
        <v>16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8.72</v>
      </c>
      <c r="D9" s="33" t="n">
        <v>18.51</v>
      </c>
      <c r="E9" s="33" t="s">
        <v>36</v>
      </c>
      <c r="F9" s="33" t="n">
        <v>19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17</v>
      </c>
      <c r="L9" s="33" t="n">
        <v>15</v>
      </c>
      <c r="M9" s="33" t="s">
        <v>36</v>
      </c>
      <c r="N9" s="33" t="n">
        <v>19.08</v>
      </c>
      <c r="O9" s="33" t="n">
        <v>18.92</v>
      </c>
      <c r="P9" s="33" t="n">
        <v>19.58</v>
      </c>
      <c r="Q9" s="33" t="s">
        <v>36</v>
      </c>
      <c r="R9" s="33" t="s">
        <v>36</v>
      </c>
      <c r="S9" s="33" t="s">
        <v>36</v>
      </c>
      <c r="T9" s="33" t="n">
        <v>18.51</v>
      </c>
      <c r="U9" s="33" t="n">
        <v>18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19.58</v>
      </c>
      <c r="D10" s="33" t="n">
        <v>18.51</v>
      </c>
      <c r="E10" s="33" t="s">
        <v>36</v>
      </c>
      <c r="F10" s="33" t="n">
        <v>19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18.51</v>
      </c>
      <c r="L10" s="33" t="n">
        <v>17.5</v>
      </c>
      <c r="M10" s="33" t="s">
        <v>36</v>
      </c>
      <c r="N10" s="33" t="n">
        <v>19.08</v>
      </c>
      <c r="O10" s="33" t="n">
        <v>18.92</v>
      </c>
      <c r="P10" s="33" t="n">
        <v>19.58</v>
      </c>
      <c r="Q10" s="33" t="s">
        <v>36</v>
      </c>
      <c r="R10" s="33" t="s">
        <v>36</v>
      </c>
      <c r="S10" s="33" t="s">
        <v>36</v>
      </c>
      <c r="T10" s="33" t="n">
        <v>18.51</v>
      </c>
      <c r="U10" s="33" t="n">
        <v>18.25</v>
      </c>
      <c r="V10" s="33" t="s">
        <v>36</v>
      </c>
      <c r="W10" s="33" t="n">
        <v>18.08</v>
      </c>
      <c r="X10" s="33" t="n">
        <v>18.0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0.5</v>
      </c>
      <c r="D11" s="35" t="n">
        <v>18.51</v>
      </c>
      <c r="E11" s="35" t="s">
        <v>36</v>
      </c>
      <c r="F11" s="35" t="n">
        <v>19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18.72</v>
      </c>
      <c r="L11" s="35" t="n">
        <v>20</v>
      </c>
      <c r="M11" s="35" t="s">
        <v>36</v>
      </c>
      <c r="N11" s="35" t="n">
        <v>19.58</v>
      </c>
      <c r="O11" s="35" t="n">
        <v>19.58</v>
      </c>
      <c r="P11" s="35" t="n">
        <v>19.58</v>
      </c>
      <c r="Q11" s="35" t="s">
        <v>36</v>
      </c>
      <c r="R11" s="35" t="s">
        <v>36</v>
      </c>
      <c r="S11" s="35" t="s">
        <v>36</v>
      </c>
      <c r="T11" s="35" t="n">
        <v>18.51</v>
      </c>
      <c r="U11" s="35" t="n">
        <v>19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153</v>
      </c>
      <c r="D12" s="33" t="s">
        <v>36</v>
      </c>
      <c r="E12" s="33" t="s">
        <v>36</v>
      </c>
      <c r="F12" s="33" t="n">
        <v>11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020</v>
      </c>
      <c r="L12" s="33" t="n">
        <v>1000</v>
      </c>
      <c r="M12" s="33" t="s">
        <v>36</v>
      </c>
      <c r="N12" s="33" t="n">
        <v>1160</v>
      </c>
      <c r="O12" s="33" t="n">
        <v>1165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200</v>
      </c>
      <c r="D13" s="33" t="s">
        <v>36</v>
      </c>
      <c r="E13" s="33" t="s">
        <v>36</v>
      </c>
      <c r="F13" s="33" t="n">
        <v>12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141</v>
      </c>
      <c r="L13" s="33" t="n">
        <v>1150</v>
      </c>
      <c r="M13" s="33" t="s">
        <v>36</v>
      </c>
      <c r="N13" s="33" t="n">
        <v>1160</v>
      </c>
      <c r="O13" s="33" t="n">
        <v>1165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20</v>
      </c>
      <c r="V13" s="33" t="s">
        <v>36</v>
      </c>
      <c r="W13" s="33" t="n">
        <v>1158.02</v>
      </c>
      <c r="X13" s="33" t="n">
        <v>1158.02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270</v>
      </c>
      <c r="D14" s="35" t="s">
        <v>36</v>
      </c>
      <c r="E14" s="35" t="s">
        <v>36</v>
      </c>
      <c r="F14" s="35" t="n">
        <v>12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153</v>
      </c>
      <c r="L14" s="35" t="n">
        <v>1300</v>
      </c>
      <c r="M14" s="35" t="s">
        <v>36</v>
      </c>
      <c r="N14" s="35" t="n">
        <v>1190</v>
      </c>
      <c r="O14" s="35" t="n">
        <v>120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2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34</v>
      </c>
      <c r="X16" s="33" t="n">
        <v>21.34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60</v>
      </c>
      <c r="R18" s="33" t="n">
        <v>210</v>
      </c>
      <c r="S18" s="33" t="n">
        <v>20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3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10</v>
      </c>
      <c r="S19" s="33" t="n">
        <v>200</v>
      </c>
      <c r="T19" s="33" t="s">
        <v>36</v>
      </c>
      <c r="U19" s="33" t="n">
        <v>220</v>
      </c>
      <c r="V19" s="33" t="s">
        <v>36</v>
      </c>
      <c r="W19" s="33" t="n">
        <v>190.13</v>
      </c>
      <c r="X19" s="33" t="n">
        <v>190.1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30</v>
      </c>
      <c r="T20" s="35" t="s">
        <v>36</v>
      </c>
      <c r="U20" s="35" t="n">
        <v>23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90</v>
      </c>
      <c r="E21" s="33" t="n">
        <v>220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n">
        <v>20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20</v>
      </c>
      <c r="T21" s="33" t="s">
        <v>36</v>
      </c>
      <c r="U21" s="33" t="s">
        <v>36</v>
      </c>
      <c r="V21" s="33" t="n">
        <v>1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00</v>
      </c>
      <c r="E22" s="33" t="n">
        <v>270</v>
      </c>
      <c r="F22" s="33" t="s">
        <v>36</v>
      </c>
      <c r="G22" s="33" t="n">
        <v>210</v>
      </c>
      <c r="H22" s="33" t="s">
        <v>44</v>
      </c>
      <c r="I22" s="33" t="n">
        <v>230</v>
      </c>
      <c r="J22" s="33" t="n">
        <v>200</v>
      </c>
      <c r="K22" s="33" t="n">
        <v>20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3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0.33</v>
      </c>
      <c r="X22" s="33" t="n">
        <v>216.75</v>
      </c>
      <c r="Y22" s="33" t="n">
        <v>1.6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00</v>
      </c>
      <c r="E23" s="35" t="n">
        <v>270</v>
      </c>
      <c r="F23" s="35" t="s">
        <v>36</v>
      </c>
      <c r="G23" s="35" t="n">
        <v>220</v>
      </c>
      <c r="H23" s="35" t="s">
        <v>44</v>
      </c>
      <c r="I23" s="35" t="n">
        <v>250</v>
      </c>
      <c r="J23" s="35" t="n">
        <v>220</v>
      </c>
      <c r="K23" s="35" t="n">
        <v>20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45</v>
      </c>
      <c r="R23" s="35" t="n">
        <v>230</v>
      </c>
      <c r="S23" s="35" t="n">
        <v>260</v>
      </c>
      <c r="T23" s="35" t="s">
        <v>36</v>
      </c>
      <c r="U23" s="35" t="s">
        <v>36</v>
      </c>
      <c r="V23" s="35" t="n">
        <v>225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17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52.4</v>
      </c>
      <c r="V25" s="33" t="s">
        <v>36</v>
      </c>
      <c r="W25" s="33" t="n">
        <v>445.91</v>
      </c>
      <c r="X25" s="33" t="n">
        <v>445.9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47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52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8</v>
      </c>
      <c r="D27" s="33" t="n">
        <v>48</v>
      </c>
      <c r="E27" s="33" t="n">
        <v>48</v>
      </c>
      <c r="F27" s="33" t="n">
        <v>48</v>
      </c>
      <c r="G27" s="33" t="n">
        <v>53</v>
      </c>
      <c r="H27" s="33" t="n">
        <v>48</v>
      </c>
      <c r="I27" s="33" t="n">
        <v>48</v>
      </c>
      <c r="J27" s="33" t="n">
        <v>49</v>
      </c>
      <c r="K27" s="33" t="n">
        <v>48</v>
      </c>
      <c r="L27" s="33" t="n">
        <v>48</v>
      </c>
      <c r="M27" s="33" t="n">
        <v>49</v>
      </c>
      <c r="N27" s="33" t="n">
        <v>48</v>
      </c>
      <c r="O27" s="33" t="n">
        <v>48</v>
      </c>
      <c r="P27" s="33" t="n">
        <v>48</v>
      </c>
      <c r="Q27" s="33" t="n">
        <v>50.8</v>
      </c>
      <c r="R27" s="33" t="n">
        <v>48.7</v>
      </c>
      <c r="S27" s="33" t="n">
        <v>45</v>
      </c>
      <c r="T27" s="33" t="n">
        <v>48</v>
      </c>
      <c r="U27" s="33" t="n">
        <v>48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8</v>
      </c>
      <c r="D28" s="33" t="n">
        <v>48</v>
      </c>
      <c r="E28" s="33" t="n">
        <v>48</v>
      </c>
      <c r="F28" s="33" t="n">
        <v>48</v>
      </c>
      <c r="G28" s="33" t="n">
        <v>53.5</v>
      </c>
      <c r="H28" s="33" t="n">
        <v>55</v>
      </c>
      <c r="I28" s="33" t="n">
        <v>49.8</v>
      </c>
      <c r="J28" s="33" t="n">
        <v>50</v>
      </c>
      <c r="K28" s="33" t="n">
        <v>48</v>
      </c>
      <c r="L28" s="33" t="n">
        <v>48.5</v>
      </c>
      <c r="M28" s="33" t="n">
        <v>56</v>
      </c>
      <c r="N28" s="33" t="n">
        <v>48</v>
      </c>
      <c r="O28" s="33" t="n">
        <v>48</v>
      </c>
      <c r="P28" s="33" t="n">
        <v>48</v>
      </c>
      <c r="Q28" s="33" t="n">
        <v>55</v>
      </c>
      <c r="R28" s="33" t="n">
        <v>48.7</v>
      </c>
      <c r="S28" s="33" t="n">
        <v>49.4</v>
      </c>
      <c r="T28" s="33" t="n">
        <v>48</v>
      </c>
      <c r="U28" s="33" t="n">
        <v>48</v>
      </c>
      <c r="V28" s="33" t="n">
        <v>52</v>
      </c>
      <c r="W28" s="33" t="n">
        <v>49.15</v>
      </c>
      <c r="X28" s="33" t="n">
        <v>50.02</v>
      </c>
      <c r="Y28" s="33" t="n">
        <v>-1.74</v>
      </c>
    </row>
    <row r="29" customFormat="false" ht="15.95" hidden="false" customHeight="true" outlineLevel="0" collapsed="false">
      <c r="A29" s="36"/>
      <c r="B29" s="34" t="s">
        <v>39</v>
      </c>
      <c r="C29" s="35" t="n">
        <v>48</v>
      </c>
      <c r="D29" s="35" t="n">
        <v>48</v>
      </c>
      <c r="E29" s="35" t="n">
        <v>48</v>
      </c>
      <c r="F29" s="35" t="n">
        <v>48</v>
      </c>
      <c r="G29" s="35" t="n">
        <v>54</v>
      </c>
      <c r="H29" s="35" t="n">
        <v>56</v>
      </c>
      <c r="I29" s="35" t="n">
        <v>50.1</v>
      </c>
      <c r="J29" s="35" t="n">
        <v>52</v>
      </c>
      <c r="K29" s="35" t="n">
        <v>48.3</v>
      </c>
      <c r="L29" s="35" t="n">
        <v>49</v>
      </c>
      <c r="M29" s="35" t="n">
        <v>56</v>
      </c>
      <c r="N29" s="35" t="n">
        <v>48</v>
      </c>
      <c r="O29" s="35" t="n">
        <v>48</v>
      </c>
      <c r="P29" s="35" t="n">
        <v>48</v>
      </c>
      <c r="Q29" s="35" t="n">
        <v>57</v>
      </c>
      <c r="R29" s="35" t="n">
        <v>48.7</v>
      </c>
      <c r="S29" s="35" t="n">
        <v>52</v>
      </c>
      <c r="T29" s="35" t="n">
        <v>48</v>
      </c>
      <c r="U29" s="35" t="n">
        <v>48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2</v>
      </c>
      <c r="F30" s="33" t="n">
        <v>123</v>
      </c>
      <c r="G30" s="33" t="n">
        <v>125</v>
      </c>
      <c r="H30" s="33" t="n">
        <v>122</v>
      </c>
      <c r="I30" s="33" t="n">
        <v>124.7</v>
      </c>
      <c r="J30" s="33" t="n">
        <v>125</v>
      </c>
      <c r="K30" s="33" t="n">
        <v>123</v>
      </c>
      <c r="L30" s="33" t="n">
        <v>122</v>
      </c>
      <c r="M30" s="33" t="n">
        <v>122</v>
      </c>
      <c r="N30" s="33" t="n">
        <v>123</v>
      </c>
      <c r="O30" s="33" t="n">
        <v>123</v>
      </c>
      <c r="P30" s="33" t="n">
        <v>123</v>
      </c>
      <c r="Q30" s="33" t="n">
        <v>125</v>
      </c>
      <c r="R30" s="33" t="n">
        <v>124.3</v>
      </c>
      <c r="S30" s="33" t="n">
        <v>125.2</v>
      </c>
      <c r="T30" s="33" t="n">
        <v>123</v>
      </c>
      <c r="U30" s="33" t="n">
        <v>123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2</v>
      </c>
      <c r="F31" s="33" t="n">
        <v>123</v>
      </c>
      <c r="G31" s="33" t="n">
        <v>126</v>
      </c>
      <c r="H31" s="33" t="n">
        <v>126.2</v>
      </c>
      <c r="I31" s="33" t="n">
        <v>125.7</v>
      </c>
      <c r="J31" s="33" t="n">
        <v>126</v>
      </c>
      <c r="K31" s="33" t="n">
        <v>123</v>
      </c>
      <c r="L31" s="33" t="n">
        <v>122.5</v>
      </c>
      <c r="M31" s="33" t="n">
        <v>126.5</v>
      </c>
      <c r="N31" s="33" t="n">
        <v>123</v>
      </c>
      <c r="O31" s="33" t="n">
        <v>123</v>
      </c>
      <c r="P31" s="33" t="n">
        <v>123</v>
      </c>
      <c r="Q31" s="33" t="n">
        <v>125.2</v>
      </c>
      <c r="R31" s="33" t="n">
        <v>124.3</v>
      </c>
      <c r="S31" s="33" t="n">
        <v>126</v>
      </c>
      <c r="T31" s="33" t="n">
        <v>123</v>
      </c>
      <c r="U31" s="33" t="n">
        <v>123</v>
      </c>
      <c r="V31" s="33" t="n">
        <v>128</v>
      </c>
      <c r="W31" s="33" t="n">
        <v>124.09</v>
      </c>
      <c r="X31" s="33" t="n">
        <v>122.95</v>
      </c>
      <c r="Y31" s="33" t="n">
        <v>0.9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27</v>
      </c>
      <c r="H32" s="35" t="n">
        <v>126.2</v>
      </c>
      <c r="I32" s="35" t="n">
        <v>126.8</v>
      </c>
      <c r="J32" s="35" t="n">
        <v>126</v>
      </c>
      <c r="K32" s="35" t="n">
        <v>123.3</v>
      </c>
      <c r="L32" s="35" t="n">
        <v>123</v>
      </c>
      <c r="M32" s="35" t="n">
        <v>126.5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n">
        <v>124.3</v>
      </c>
      <c r="S32" s="35" t="n">
        <v>127</v>
      </c>
      <c r="T32" s="35" t="n">
        <v>123</v>
      </c>
      <c r="U32" s="35" t="n">
        <v>123</v>
      </c>
      <c r="V32" s="35" t="n">
        <v>130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60</v>
      </c>
      <c r="H33" s="33" t="n">
        <v>70</v>
      </c>
      <c r="I33" s="33" t="n">
        <v>74</v>
      </c>
      <c r="J33" s="33" t="n">
        <v>50</v>
      </c>
      <c r="K33" s="33" t="n">
        <v>75</v>
      </c>
      <c r="L33" s="33" t="n">
        <v>75</v>
      </c>
      <c r="M33" s="33" t="n">
        <v>68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5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62.5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5</v>
      </c>
      <c r="M34" s="33" t="n">
        <v>75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59</v>
      </c>
      <c r="W34" s="33" t="n">
        <v>75.03</v>
      </c>
      <c r="X34" s="33" t="n">
        <v>75.03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65</v>
      </c>
      <c r="H35" s="35" t="n">
        <v>78</v>
      </c>
      <c r="I35" s="35" t="n">
        <v>76</v>
      </c>
      <c r="J35" s="35" t="n">
        <v>75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9</v>
      </c>
      <c r="R35" s="35" t="n">
        <v>75</v>
      </c>
      <c r="S35" s="35" t="s">
        <v>37</v>
      </c>
      <c r="T35" s="35" t="n">
        <v>75</v>
      </c>
      <c r="U35" s="35" t="n">
        <v>75</v>
      </c>
      <c r="V35" s="35" t="n">
        <v>65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10</v>
      </c>
      <c r="D36" s="33" t="n">
        <v>215</v>
      </c>
      <c r="E36" s="33" t="n">
        <v>215</v>
      </c>
      <c r="F36" s="33" t="n">
        <v>210</v>
      </c>
      <c r="G36" s="33" t="n">
        <v>214</v>
      </c>
      <c r="H36" s="33" t="n">
        <v>215</v>
      </c>
      <c r="I36" s="33" t="n">
        <v>205</v>
      </c>
      <c r="J36" s="33" t="n">
        <v>215</v>
      </c>
      <c r="K36" s="33" t="n">
        <v>215</v>
      </c>
      <c r="L36" s="33" t="n">
        <v>215</v>
      </c>
      <c r="M36" s="33" t="n">
        <v>210</v>
      </c>
      <c r="N36" s="33" t="n">
        <v>215</v>
      </c>
      <c r="O36" s="33" t="n">
        <v>215</v>
      </c>
      <c r="P36" s="33" t="n">
        <v>215</v>
      </c>
      <c r="Q36" s="33" t="n">
        <v>215</v>
      </c>
      <c r="R36" s="33" t="n">
        <v>215</v>
      </c>
      <c r="S36" s="33" t="n">
        <v>210</v>
      </c>
      <c r="T36" s="33" t="n">
        <v>230</v>
      </c>
      <c r="U36" s="33" t="n">
        <v>21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15</v>
      </c>
      <c r="D37" s="33" t="n">
        <v>220</v>
      </c>
      <c r="E37" s="33" t="n">
        <v>220</v>
      </c>
      <c r="F37" s="33" t="n">
        <v>218</v>
      </c>
      <c r="G37" s="33" t="n">
        <v>215</v>
      </c>
      <c r="H37" s="33" t="n">
        <v>220</v>
      </c>
      <c r="I37" s="33" t="n">
        <v>210</v>
      </c>
      <c r="J37" s="33" t="n">
        <v>220</v>
      </c>
      <c r="K37" s="33" t="n">
        <v>220</v>
      </c>
      <c r="L37" s="33" t="n">
        <v>215</v>
      </c>
      <c r="M37" s="33" t="n">
        <v>215</v>
      </c>
      <c r="N37" s="33" t="n">
        <v>215</v>
      </c>
      <c r="O37" s="33" t="n">
        <v>215</v>
      </c>
      <c r="P37" s="33" t="n">
        <v>215</v>
      </c>
      <c r="Q37" s="33" t="n">
        <v>215</v>
      </c>
      <c r="R37" s="33" t="n">
        <v>215</v>
      </c>
      <c r="S37" s="33" t="n">
        <v>215</v>
      </c>
      <c r="T37" s="33" t="n">
        <v>230</v>
      </c>
      <c r="U37" s="33" t="n">
        <v>215</v>
      </c>
      <c r="V37" s="33" t="n">
        <v>225</v>
      </c>
      <c r="W37" s="33" t="n">
        <v>216.3</v>
      </c>
      <c r="X37" s="33" t="n">
        <v>216.3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15</v>
      </c>
      <c r="D38" s="35" t="n">
        <v>220</v>
      </c>
      <c r="E38" s="35" t="n">
        <v>220</v>
      </c>
      <c r="F38" s="35" t="n">
        <v>220</v>
      </c>
      <c r="G38" s="35" t="n">
        <v>215</v>
      </c>
      <c r="H38" s="35" t="n">
        <v>220</v>
      </c>
      <c r="I38" s="35" t="n">
        <v>215</v>
      </c>
      <c r="J38" s="35" t="n">
        <v>225</v>
      </c>
      <c r="K38" s="35" t="n">
        <v>220</v>
      </c>
      <c r="L38" s="35" t="n">
        <v>215</v>
      </c>
      <c r="M38" s="35" t="n">
        <v>215</v>
      </c>
      <c r="N38" s="35" t="n">
        <v>220</v>
      </c>
      <c r="O38" s="35" t="n">
        <v>220</v>
      </c>
      <c r="P38" s="35" t="n">
        <v>220</v>
      </c>
      <c r="Q38" s="35" t="n">
        <v>230</v>
      </c>
      <c r="R38" s="35" t="n">
        <v>215</v>
      </c>
      <c r="S38" s="35" t="n">
        <v>215</v>
      </c>
      <c r="T38" s="35" t="n">
        <v>230</v>
      </c>
      <c r="U38" s="35" t="n">
        <v>22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6.75</v>
      </c>
      <c r="D39" s="33" t="n">
        <v>6</v>
      </c>
      <c r="E39" s="33" t="s">
        <v>36</v>
      </c>
      <c r="F39" s="33" t="n">
        <v>6.5</v>
      </c>
      <c r="G39" s="33" t="s">
        <v>36</v>
      </c>
      <c r="H39" s="33" t="n">
        <v>5.4</v>
      </c>
      <c r="I39" s="33" t="n">
        <v>6.85</v>
      </c>
      <c r="J39" s="33" t="n">
        <v>6.95</v>
      </c>
      <c r="K39" s="33" t="n">
        <v>6</v>
      </c>
      <c r="L39" s="33" t="n">
        <v>6.98</v>
      </c>
      <c r="M39" s="33" t="n">
        <v>6.4</v>
      </c>
      <c r="N39" s="33" t="s">
        <v>44</v>
      </c>
      <c r="O39" s="33" t="n">
        <v>7.3</v>
      </c>
      <c r="P39" s="33" t="s">
        <v>36</v>
      </c>
      <c r="Q39" s="33" t="n">
        <v>6</v>
      </c>
      <c r="R39" s="33" t="n">
        <v>6.33</v>
      </c>
      <c r="S39" s="33" t="n">
        <v>6.1</v>
      </c>
      <c r="T39" s="33" t="s">
        <v>36</v>
      </c>
      <c r="U39" s="33" t="n">
        <v>6.5</v>
      </c>
      <c r="V39" s="33" t="n">
        <v>6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6.8</v>
      </c>
      <c r="D40" s="33" t="n">
        <v>6</v>
      </c>
      <c r="E40" s="33" t="s">
        <v>36</v>
      </c>
      <c r="F40" s="33" t="n">
        <v>6.52</v>
      </c>
      <c r="G40" s="33" t="s">
        <v>36</v>
      </c>
      <c r="H40" s="33" t="n">
        <v>5.5</v>
      </c>
      <c r="I40" s="33" t="n">
        <v>6.9</v>
      </c>
      <c r="J40" s="33" t="n">
        <v>6.95</v>
      </c>
      <c r="K40" s="33" t="n">
        <v>6</v>
      </c>
      <c r="L40" s="33" t="n">
        <v>6.98</v>
      </c>
      <c r="M40" s="33" t="n">
        <v>6.5</v>
      </c>
      <c r="N40" s="33" t="s">
        <v>44</v>
      </c>
      <c r="O40" s="33" t="n">
        <v>7.3</v>
      </c>
      <c r="P40" s="33" t="s">
        <v>36</v>
      </c>
      <c r="Q40" s="33" t="n">
        <v>6</v>
      </c>
      <c r="R40" s="33" t="n">
        <v>6.33</v>
      </c>
      <c r="S40" s="33" t="n">
        <v>6.1</v>
      </c>
      <c r="T40" s="33" t="s">
        <v>36</v>
      </c>
      <c r="U40" s="33" t="n">
        <v>6.5</v>
      </c>
      <c r="V40" s="33" t="n">
        <v>6.7</v>
      </c>
      <c r="W40" s="33" t="n">
        <v>6.42</v>
      </c>
      <c r="X40" s="33" t="n">
        <v>6.35</v>
      </c>
      <c r="Y40" s="33" t="n">
        <v>1.1</v>
      </c>
    </row>
    <row r="41" customFormat="false" ht="15.95" hidden="false" customHeight="true" outlineLevel="0" collapsed="false">
      <c r="A41" s="36"/>
      <c r="B41" s="34" t="s">
        <v>39</v>
      </c>
      <c r="C41" s="35" t="n">
        <v>6.8</v>
      </c>
      <c r="D41" s="35" t="n">
        <v>6.3</v>
      </c>
      <c r="E41" s="35" t="s">
        <v>36</v>
      </c>
      <c r="F41" s="35" t="n">
        <v>6.55</v>
      </c>
      <c r="G41" s="35" t="s">
        <v>36</v>
      </c>
      <c r="H41" s="35" t="n">
        <v>5.5</v>
      </c>
      <c r="I41" s="35" t="n">
        <v>6.95</v>
      </c>
      <c r="J41" s="35" t="n">
        <v>6.95</v>
      </c>
      <c r="K41" s="35" t="n">
        <v>6</v>
      </c>
      <c r="L41" s="35" t="n">
        <v>6.98</v>
      </c>
      <c r="M41" s="35" t="n">
        <v>6.85</v>
      </c>
      <c r="N41" s="35" t="s">
        <v>44</v>
      </c>
      <c r="O41" s="35" t="n">
        <v>7.3</v>
      </c>
      <c r="P41" s="35" t="s">
        <v>36</v>
      </c>
      <c r="Q41" s="35" t="n">
        <v>6</v>
      </c>
      <c r="R41" s="35" t="n">
        <v>6.33</v>
      </c>
      <c r="S41" s="35" t="n">
        <v>6.1</v>
      </c>
      <c r="T41" s="35" t="s">
        <v>36</v>
      </c>
      <c r="U41" s="35" t="n">
        <v>6.5</v>
      </c>
      <c r="V41" s="35" t="n">
        <v>7.1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80</v>
      </c>
      <c r="D42" s="33" t="n">
        <v>200</v>
      </c>
      <c r="E42" s="33" t="n">
        <v>185</v>
      </c>
      <c r="F42" s="33" t="n">
        <v>185</v>
      </c>
      <c r="G42" s="33" t="n">
        <v>183</v>
      </c>
      <c r="H42" s="33" t="n">
        <v>185</v>
      </c>
      <c r="I42" s="33" t="n">
        <v>175</v>
      </c>
      <c r="J42" s="33" t="n">
        <v>185</v>
      </c>
      <c r="K42" s="33" t="n">
        <v>190</v>
      </c>
      <c r="L42" s="33" t="n">
        <v>210</v>
      </c>
      <c r="M42" s="33" t="n">
        <v>180</v>
      </c>
      <c r="N42" s="33" t="n">
        <v>185</v>
      </c>
      <c r="O42" s="33" t="n">
        <v>185</v>
      </c>
      <c r="P42" s="33" t="n">
        <v>185</v>
      </c>
      <c r="Q42" s="33" t="n">
        <v>180</v>
      </c>
      <c r="R42" s="33" t="n">
        <v>185</v>
      </c>
      <c r="S42" s="33" t="n">
        <v>175</v>
      </c>
      <c r="T42" s="33" t="n">
        <v>190</v>
      </c>
      <c r="U42" s="33" t="n">
        <v>185</v>
      </c>
      <c r="V42" s="33" t="n">
        <v>17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185</v>
      </c>
      <c r="D43" s="33" t="n">
        <v>210</v>
      </c>
      <c r="E43" s="33" t="n">
        <v>185</v>
      </c>
      <c r="F43" s="33" t="n">
        <v>188.5</v>
      </c>
      <c r="G43" s="33" t="n">
        <v>184</v>
      </c>
      <c r="H43" s="33" t="n">
        <v>190</v>
      </c>
      <c r="I43" s="33" t="n">
        <v>180</v>
      </c>
      <c r="J43" s="33" t="n">
        <v>190</v>
      </c>
      <c r="K43" s="33" t="n">
        <v>190</v>
      </c>
      <c r="L43" s="33" t="n">
        <v>210</v>
      </c>
      <c r="M43" s="33" t="n">
        <v>180</v>
      </c>
      <c r="N43" s="33" t="n">
        <v>185</v>
      </c>
      <c r="O43" s="33" t="n">
        <v>190</v>
      </c>
      <c r="P43" s="33" t="n">
        <v>185</v>
      </c>
      <c r="Q43" s="33" t="n">
        <v>180</v>
      </c>
      <c r="R43" s="33" t="n">
        <v>185</v>
      </c>
      <c r="S43" s="33" t="n">
        <v>180</v>
      </c>
      <c r="T43" s="33" t="n">
        <v>190</v>
      </c>
      <c r="U43" s="33" t="n">
        <v>185</v>
      </c>
      <c r="V43" s="33" t="n">
        <v>210</v>
      </c>
      <c r="W43" s="33" t="n">
        <v>188.29</v>
      </c>
      <c r="X43" s="33" t="n">
        <v>187.97</v>
      </c>
      <c r="Y43" s="33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185</v>
      </c>
      <c r="D44" s="39" t="n">
        <v>210</v>
      </c>
      <c r="E44" s="39" t="n">
        <v>215</v>
      </c>
      <c r="F44" s="39" t="n">
        <v>190</v>
      </c>
      <c r="G44" s="39" t="n">
        <v>185</v>
      </c>
      <c r="H44" s="39" t="n">
        <v>190</v>
      </c>
      <c r="I44" s="39" t="n">
        <v>185</v>
      </c>
      <c r="J44" s="39" t="n">
        <v>195</v>
      </c>
      <c r="K44" s="39" t="n">
        <v>190</v>
      </c>
      <c r="L44" s="39" t="n">
        <v>210</v>
      </c>
      <c r="M44" s="39" t="n">
        <v>180</v>
      </c>
      <c r="N44" s="39" t="n">
        <v>190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0</v>
      </c>
      <c r="T44" s="39" t="n">
        <v>190</v>
      </c>
      <c r="U44" s="39" t="n">
        <v>200</v>
      </c>
      <c r="V44" s="39" t="n">
        <v>217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6-14T14:23:04Z</dcterms:modified>
  <cp:revision>0</cp:revision>
  <dc:subject/>
  <dc:title/>
</cp:coreProperties>
</file>