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6-2024" sheetId="1" state="visible" r:id="rId2"/>
    <sheet name="18-06-2024" sheetId="2" state="visible" r:id="rId3"/>
  </sheets>
  <definedNames>
    <definedName function="false" hidden="false" localSheetId="1" name="_xlnm.Print_Area" vbProcedure="false">'18-06-2024'!$A$1:$Y$47</definedName>
    <definedName function="false" hidden="false" localSheetId="0" name="_xlnm.Print_Area" vbProcedure="false">'19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5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5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54.11</v>
      </c>
      <c r="X7" s="34" t="n">
        <v>154.11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3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.5</v>
      </c>
      <c r="L9" s="34" t="n">
        <v>15</v>
      </c>
      <c r="M9" s="34" t="s">
        <v>36</v>
      </c>
      <c r="N9" s="34" t="n">
        <v>20.08</v>
      </c>
      <c r="O9" s="34" t="n">
        <v>19.52</v>
      </c>
      <c r="P9" s="34" t="n">
        <v>20.0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8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20.08</v>
      </c>
      <c r="D10" s="34" t="n">
        <v>19.5</v>
      </c>
      <c r="E10" s="34" t="s">
        <v>36</v>
      </c>
      <c r="F10" s="34" t="n">
        <v>19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20.08</v>
      </c>
      <c r="O10" s="34" t="n">
        <v>19.52</v>
      </c>
      <c r="P10" s="34" t="n">
        <v>20.0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8.25</v>
      </c>
      <c r="V10" s="34" t="s">
        <v>36</v>
      </c>
      <c r="W10" s="34" t="n">
        <v>18.24</v>
      </c>
      <c r="X10" s="34" t="n">
        <v>18.24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1</v>
      </c>
      <c r="D11" s="36" t="n">
        <v>19.5</v>
      </c>
      <c r="E11" s="36" t="s">
        <v>36</v>
      </c>
      <c r="F11" s="36" t="n">
        <v>20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</v>
      </c>
      <c r="L11" s="36" t="n">
        <v>20</v>
      </c>
      <c r="M11" s="36" t="s">
        <v>36</v>
      </c>
      <c r="N11" s="36" t="n">
        <v>20.08</v>
      </c>
      <c r="O11" s="36" t="n">
        <v>20.08</v>
      </c>
      <c r="P11" s="36" t="n">
        <v>20.0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89</v>
      </c>
      <c r="D12" s="34" t="s">
        <v>36</v>
      </c>
      <c r="E12" s="34" t="s">
        <v>36</v>
      </c>
      <c r="F12" s="34" t="n">
        <v>122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50</v>
      </c>
      <c r="L12" s="34" t="n">
        <v>1000</v>
      </c>
      <c r="M12" s="34" t="s">
        <v>36</v>
      </c>
      <c r="N12" s="34" t="n">
        <v>122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30</v>
      </c>
      <c r="D13" s="34" t="s">
        <v>36</v>
      </c>
      <c r="E13" s="34" t="s">
        <v>36</v>
      </c>
      <c r="F13" s="34" t="n">
        <v>12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22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67.46</v>
      </c>
      <c r="X13" s="34" t="n">
        <v>1167.46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300</v>
      </c>
      <c r="D14" s="36" t="s">
        <v>36</v>
      </c>
      <c r="E14" s="36" t="s">
        <v>36</v>
      </c>
      <c r="F14" s="36" t="n">
        <v>1278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220</v>
      </c>
      <c r="O14" s="36" t="n">
        <v>123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19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0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20</v>
      </c>
      <c r="R19" s="34" t="n">
        <v>22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9.03</v>
      </c>
      <c r="X19" s="34" t="n">
        <v>209.03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45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0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3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19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50</v>
      </c>
      <c r="F22" s="34" t="s">
        <v>36</v>
      </c>
      <c r="G22" s="34" t="n">
        <v>225</v>
      </c>
      <c r="H22" s="34" t="s">
        <v>44</v>
      </c>
      <c r="I22" s="34" t="n">
        <v>230</v>
      </c>
      <c r="J22" s="34" t="n">
        <v>23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29.19</v>
      </c>
      <c r="X22" s="34" t="n">
        <v>229.04</v>
      </c>
      <c r="Y22" s="34" t="n">
        <v>0.07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50</v>
      </c>
      <c r="F23" s="36" t="s">
        <v>36</v>
      </c>
      <c r="G23" s="36" t="n">
        <v>230</v>
      </c>
      <c r="H23" s="36" t="s">
        <v>44</v>
      </c>
      <c r="I23" s="36" t="n">
        <v>250</v>
      </c>
      <c r="J23" s="36" t="n">
        <v>23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30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8</v>
      </c>
      <c r="G27" s="34" t="n">
        <v>53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8</v>
      </c>
      <c r="M27" s="34" t="n">
        <v>48</v>
      </c>
      <c r="N27" s="34" t="n">
        <v>48</v>
      </c>
      <c r="O27" s="34" t="n">
        <v>48</v>
      </c>
      <c r="P27" s="34" t="n">
        <v>48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8</v>
      </c>
      <c r="D28" s="34" t="n">
        <v>48</v>
      </c>
      <c r="E28" s="34" t="n">
        <v>48</v>
      </c>
      <c r="F28" s="34" t="n">
        <v>48</v>
      </c>
      <c r="G28" s="34" t="n">
        <v>54.5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8</v>
      </c>
      <c r="M28" s="34" t="n">
        <v>54</v>
      </c>
      <c r="N28" s="34" t="n">
        <v>48</v>
      </c>
      <c r="O28" s="34" t="n">
        <v>48</v>
      </c>
      <c r="P28" s="34" t="n">
        <v>48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06</v>
      </c>
      <c r="X28" s="34" t="n">
        <v>49.07</v>
      </c>
      <c r="Y28" s="34" t="n">
        <v>-0.02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8</v>
      </c>
      <c r="G29" s="36" t="n">
        <v>56</v>
      </c>
      <c r="H29" s="36" t="n">
        <v>56</v>
      </c>
      <c r="I29" s="36" t="n">
        <v>50.1</v>
      </c>
      <c r="J29" s="36" t="n">
        <v>53</v>
      </c>
      <c r="K29" s="36" t="n">
        <v>48</v>
      </c>
      <c r="L29" s="36" t="n">
        <v>48</v>
      </c>
      <c r="M29" s="36" t="n">
        <v>55</v>
      </c>
      <c r="N29" s="36" t="n">
        <v>48</v>
      </c>
      <c r="O29" s="36" t="n">
        <v>48</v>
      </c>
      <c r="P29" s="36" t="n">
        <v>48</v>
      </c>
      <c r="Q29" s="36" t="n">
        <v>55</v>
      </c>
      <c r="R29" s="36" t="n">
        <v>48.7</v>
      </c>
      <c r="S29" s="36" t="n">
        <v>53</v>
      </c>
      <c r="T29" s="36" t="n">
        <v>48</v>
      </c>
      <c r="U29" s="36" t="n">
        <v>48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2</v>
      </c>
      <c r="D30" s="34" t="n">
        <v>122</v>
      </c>
      <c r="E30" s="34" t="n">
        <v>121</v>
      </c>
      <c r="F30" s="34" t="n">
        <v>122</v>
      </c>
      <c r="G30" s="34" t="n">
        <v>127</v>
      </c>
      <c r="H30" s="34" t="n">
        <v>121</v>
      </c>
      <c r="I30" s="34" t="n">
        <v>123.7</v>
      </c>
      <c r="J30" s="34" t="n">
        <v>125</v>
      </c>
      <c r="K30" s="34" t="n">
        <v>120</v>
      </c>
      <c r="L30" s="34" t="n">
        <v>121</v>
      </c>
      <c r="M30" s="34" t="n">
        <v>121</v>
      </c>
      <c r="N30" s="34" t="n">
        <v>122</v>
      </c>
      <c r="O30" s="34" t="n">
        <v>122</v>
      </c>
      <c r="P30" s="34" t="n">
        <v>122</v>
      </c>
      <c r="Q30" s="34" t="n">
        <v>125.2</v>
      </c>
      <c r="R30" s="34" t="n">
        <v>123.3</v>
      </c>
      <c r="S30" s="34" t="n">
        <v>123.2</v>
      </c>
      <c r="T30" s="34" t="n">
        <v>122</v>
      </c>
      <c r="U30" s="34" t="n">
        <v>122</v>
      </c>
      <c r="V30" s="34" t="n">
        <v>125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2</v>
      </c>
      <c r="D31" s="34" t="n">
        <v>122</v>
      </c>
      <c r="E31" s="34" t="n">
        <v>121</v>
      </c>
      <c r="F31" s="34" t="n">
        <v>122</v>
      </c>
      <c r="G31" s="34" t="n">
        <v>128.5</v>
      </c>
      <c r="H31" s="34" t="n">
        <v>125.5</v>
      </c>
      <c r="I31" s="34" t="n">
        <v>124.7</v>
      </c>
      <c r="J31" s="34" t="n">
        <v>125</v>
      </c>
      <c r="K31" s="34" t="n">
        <v>120</v>
      </c>
      <c r="L31" s="34" t="n">
        <v>121.5</v>
      </c>
      <c r="M31" s="34" t="n">
        <v>124.5</v>
      </c>
      <c r="N31" s="34" t="n">
        <v>122</v>
      </c>
      <c r="O31" s="34" t="n">
        <v>122</v>
      </c>
      <c r="P31" s="34" t="n">
        <v>122</v>
      </c>
      <c r="Q31" s="34" t="n">
        <v>125.5</v>
      </c>
      <c r="R31" s="34" t="n">
        <v>123.3</v>
      </c>
      <c r="S31" s="34" t="n">
        <v>124</v>
      </c>
      <c r="T31" s="34" t="n">
        <v>122</v>
      </c>
      <c r="U31" s="34" t="n">
        <v>122</v>
      </c>
      <c r="V31" s="34" t="n">
        <v>127</v>
      </c>
      <c r="W31" s="34" t="n">
        <v>123.1</v>
      </c>
      <c r="X31" s="34" t="n">
        <v>122.48</v>
      </c>
      <c r="Y31" s="34" t="n">
        <v>0.51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0</v>
      </c>
      <c r="H32" s="36" t="n">
        <v>126</v>
      </c>
      <c r="I32" s="36" t="n">
        <v>125.8</v>
      </c>
      <c r="J32" s="36" t="n">
        <v>126</v>
      </c>
      <c r="K32" s="36" t="n">
        <v>122</v>
      </c>
      <c r="L32" s="36" t="n">
        <v>122</v>
      </c>
      <c r="M32" s="36" t="n">
        <v>126.2</v>
      </c>
      <c r="N32" s="36" t="n">
        <v>122</v>
      </c>
      <c r="O32" s="36" t="n">
        <v>122</v>
      </c>
      <c r="P32" s="36" t="n">
        <v>122</v>
      </c>
      <c r="Q32" s="36" t="n">
        <v>126</v>
      </c>
      <c r="R32" s="36" t="n">
        <v>123.3</v>
      </c>
      <c r="S32" s="36" t="n">
        <v>125</v>
      </c>
      <c r="T32" s="36" t="n">
        <v>122</v>
      </c>
      <c r="U32" s="36" t="n">
        <v>122</v>
      </c>
      <c r="V32" s="36" t="n">
        <v>129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3</v>
      </c>
      <c r="Y34" s="34" t="n">
        <v>-0.04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6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19</v>
      </c>
      <c r="H36" s="34" t="n">
        <v>215</v>
      </c>
      <c r="I36" s="34" t="n">
        <v>210</v>
      </c>
      <c r="J36" s="34" t="n">
        <v>215</v>
      </c>
      <c r="K36" s="34" t="n">
        <v>215</v>
      </c>
      <c r="L36" s="34" t="n">
        <v>215</v>
      </c>
      <c r="M36" s="34" t="n">
        <v>215</v>
      </c>
      <c r="N36" s="34" t="n">
        <v>220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15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0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20</v>
      </c>
      <c r="O37" s="34" t="n">
        <v>215</v>
      </c>
      <c r="P37" s="34" t="n">
        <v>215</v>
      </c>
      <c r="Q37" s="34" t="n">
        <v>230</v>
      </c>
      <c r="R37" s="34" t="n">
        <v>215</v>
      </c>
      <c r="S37" s="34" t="n">
        <v>220</v>
      </c>
      <c r="T37" s="34" t="n">
        <v>230</v>
      </c>
      <c r="U37" s="34" t="n">
        <v>215</v>
      </c>
      <c r="V37" s="34" t="n">
        <v>225</v>
      </c>
      <c r="W37" s="34" t="n">
        <v>217.98</v>
      </c>
      <c r="X37" s="34" t="n">
        <v>217.47</v>
      </c>
      <c r="Y37" s="34" t="n">
        <v>0.23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1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25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20</v>
      </c>
      <c r="T38" s="36" t="n">
        <v>230</v>
      </c>
      <c r="U38" s="36" t="n">
        <v>22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6.98</v>
      </c>
      <c r="M39" s="34" t="n">
        <v>6.4</v>
      </c>
      <c r="N39" s="34" t="s">
        <v>44</v>
      </c>
      <c r="O39" s="34" t="n">
        <v>7.3</v>
      </c>
      <c r="P39" s="34" t="s">
        <v>36</v>
      </c>
      <c r="Q39" s="34" t="n">
        <v>6.1</v>
      </c>
      <c r="R39" s="34" t="n">
        <v>6.58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6.98</v>
      </c>
      <c r="M40" s="34" t="n">
        <v>6.5</v>
      </c>
      <c r="N40" s="34" t="s">
        <v>44</v>
      </c>
      <c r="O40" s="34" t="n">
        <v>7.3</v>
      </c>
      <c r="P40" s="34" t="s">
        <v>36</v>
      </c>
      <c r="Q40" s="34" t="n">
        <v>6.1</v>
      </c>
      <c r="R40" s="34" t="n">
        <v>6.58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48</v>
      </c>
      <c r="X40" s="34" t="n">
        <v>6.46</v>
      </c>
      <c r="Y40" s="34" t="n">
        <v>0.31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6.98</v>
      </c>
      <c r="M41" s="36" t="n">
        <v>6.85</v>
      </c>
      <c r="N41" s="36" t="s">
        <v>44</v>
      </c>
      <c r="O41" s="36" t="n">
        <v>7.3</v>
      </c>
      <c r="P41" s="36" t="s">
        <v>36</v>
      </c>
      <c r="Q41" s="36" t="n">
        <v>6.1</v>
      </c>
      <c r="R41" s="36" t="n">
        <v>6.58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89</v>
      </c>
      <c r="H42" s="34" t="n">
        <v>185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90</v>
      </c>
      <c r="O42" s="34" t="n">
        <v>190</v>
      </c>
      <c r="P42" s="34" t="n">
        <v>190</v>
      </c>
      <c r="Q42" s="34" t="n">
        <v>180</v>
      </c>
      <c r="R42" s="34" t="n">
        <v>190</v>
      </c>
      <c r="S42" s="34" t="n">
        <v>18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0</v>
      </c>
      <c r="H43" s="34" t="n">
        <v>190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80</v>
      </c>
      <c r="R43" s="34" t="n">
        <v>190</v>
      </c>
      <c r="S43" s="34" t="n">
        <v>190</v>
      </c>
      <c r="T43" s="34" t="n">
        <v>190</v>
      </c>
      <c r="U43" s="34" t="n">
        <v>185</v>
      </c>
      <c r="V43" s="34" t="n">
        <v>210</v>
      </c>
      <c r="W43" s="34" t="n">
        <v>190.06</v>
      </c>
      <c r="X43" s="34" t="n">
        <v>189.87</v>
      </c>
      <c r="Y43" s="34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1</v>
      </c>
      <c r="H44" s="42" t="n">
        <v>190</v>
      </c>
      <c r="I44" s="42" t="n">
        <v>190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5</v>
      </c>
      <c r="O44" s="42" t="n">
        <v>190</v>
      </c>
      <c r="P44" s="42" t="n">
        <v>190</v>
      </c>
      <c r="Q44" s="42" t="n">
        <v>190</v>
      </c>
      <c r="R44" s="42" t="n">
        <v>190</v>
      </c>
      <c r="S44" s="42" t="n">
        <v>190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5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5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54.11</v>
      </c>
      <c r="X7" s="34" t="n">
        <v>162.74</v>
      </c>
      <c r="Y7" s="34" t="n">
        <v>-5.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5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3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.5</v>
      </c>
      <c r="L9" s="34" t="n">
        <v>15</v>
      </c>
      <c r="M9" s="34" t="s">
        <v>36</v>
      </c>
      <c r="N9" s="34" t="n">
        <v>20.08</v>
      </c>
      <c r="O9" s="34" t="n">
        <v>19.52</v>
      </c>
      <c r="P9" s="34" t="n">
        <v>20.0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8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20.08</v>
      </c>
      <c r="D10" s="34" t="n">
        <v>19.5</v>
      </c>
      <c r="E10" s="34" t="s">
        <v>36</v>
      </c>
      <c r="F10" s="34" t="n">
        <v>19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20.08</v>
      </c>
      <c r="O10" s="34" t="n">
        <v>19.52</v>
      </c>
      <c r="P10" s="34" t="n">
        <v>20.0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8.25</v>
      </c>
      <c r="V10" s="34" t="s">
        <v>36</v>
      </c>
      <c r="W10" s="34" t="n">
        <v>18.24</v>
      </c>
      <c r="X10" s="34" t="n">
        <v>18.19</v>
      </c>
      <c r="Y10" s="34" t="n">
        <v>0.2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0.5</v>
      </c>
      <c r="D11" s="36" t="n">
        <v>19.5</v>
      </c>
      <c r="E11" s="36" t="s">
        <v>36</v>
      </c>
      <c r="F11" s="36" t="n">
        <v>20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72</v>
      </c>
      <c r="L11" s="36" t="n">
        <v>20</v>
      </c>
      <c r="M11" s="36" t="s">
        <v>36</v>
      </c>
      <c r="N11" s="36" t="n">
        <v>20.08</v>
      </c>
      <c r="O11" s="36" t="n">
        <v>20.08</v>
      </c>
      <c r="P11" s="36" t="n">
        <v>20.0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89</v>
      </c>
      <c r="D12" s="34" t="s">
        <v>36</v>
      </c>
      <c r="E12" s="34" t="s">
        <v>36</v>
      </c>
      <c r="F12" s="34" t="n">
        <v>122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50</v>
      </c>
      <c r="L12" s="34" t="n">
        <v>1000</v>
      </c>
      <c r="M12" s="34" t="s">
        <v>36</v>
      </c>
      <c r="N12" s="34" t="n">
        <v>122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1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30</v>
      </c>
      <c r="D13" s="34" t="s">
        <v>36</v>
      </c>
      <c r="E13" s="34" t="s">
        <v>36</v>
      </c>
      <c r="F13" s="34" t="n">
        <v>12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22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20</v>
      </c>
      <c r="V13" s="34" t="s">
        <v>36</v>
      </c>
      <c r="W13" s="34" t="n">
        <v>1167.46</v>
      </c>
      <c r="X13" s="34" t="n">
        <v>1165.18</v>
      </c>
      <c r="Y13" s="34" t="n">
        <v>0.2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70</v>
      </c>
      <c r="D14" s="36" t="s">
        <v>36</v>
      </c>
      <c r="E14" s="36" t="s">
        <v>36</v>
      </c>
      <c r="F14" s="36" t="n">
        <v>1278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53</v>
      </c>
      <c r="L14" s="36" t="n">
        <v>1300</v>
      </c>
      <c r="M14" s="36" t="s">
        <v>36</v>
      </c>
      <c r="N14" s="36" t="n">
        <v>1220</v>
      </c>
      <c r="O14" s="36" t="n">
        <v>123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19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0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20</v>
      </c>
      <c r="R19" s="34" t="n">
        <v>22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9.03</v>
      </c>
      <c r="X19" s="34" t="n">
        <v>209.03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0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45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90</v>
      </c>
      <c r="E21" s="34" t="n">
        <v>20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3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19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00</v>
      </c>
      <c r="E22" s="34" t="n">
        <v>250</v>
      </c>
      <c r="F22" s="34" t="s">
        <v>36</v>
      </c>
      <c r="G22" s="34" t="n">
        <v>225</v>
      </c>
      <c r="H22" s="34" t="s">
        <v>44</v>
      </c>
      <c r="I22" s="34" t="n">
        <v>230</v>
      </c>
      <c r="J22" s="34" t="n">
        <v>23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29.04</v>
      </c>
      <c r="X22" s="34" t="n">
        <v>229.04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00</v>
      </c>
      <c r="E23" s="36" t="n">
        <v>250</v>
      </c>
      <c r="F23" s="36" t="s">
        <v>36</v>
      </c>
      <c r="G23" s="36" t="n">
        <v>230</v>
      </c>
      <c r="H23" s="36" t="s">
        <v>44</v>
      </c>
      <c r="I23" s="36" t="n">
        <v>250</v>
      </c>
      <c r="J23" s="36" t="n">
        <v>23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30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2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8</v>
      </c>
      <c r="G27" s="34" t="n">
        <v>53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8</v>
      </c>
      <c r="M27" s="34" t="n">
        <v>48</v>
      </c>
      <c r="N27" s="34" t="n">
        <v>48</v>
      </c>
      <c r="O27" s="34" t="n">
        <v>48</v>
      </c>
      <c r="P27" s="34" t="n">
        <v>48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8</v>
      </c>
      <c r="D28" s="34" t="n">
        <v>48</v>
      </c>
      <c r="E28" s="34" t="n">
        <v>48</v>
      </c>
      <c r="F28" s="34" t="n">
        <v>48</v>
      </c>
      <c r="G28" s="34" t="n">
        <v>54.5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8</v>
      </c>
      <c r="M28" s="34" t="n">
        <v>55</v>
      </c>
      <c r="N28" s="34" t="n">
        <v>48</v>
      </c>
      <c r="O28" s="34" t="n">
        <v>48</v>
      </c>
      <c r="P28" s="34" t="n">
        <v>48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07</v>
      </c>
      <c r="X28" s="34" t="n">
        <v>49.11</v>
      </c>
      <c r="Y28" s="34" t="n">
        <v>-0.08</v>
      </c>
    </row>
    <row r="29" customFormat="false" ht="15.95" hidden="false" customHeight="true" outlineLevel="0" collapsed="false">
      <c r="A29" s="37"/>
      <c r="B29" s="35" t="s">
        <v>39</v>
      </c>
      <c r="C29" s="36" t="n">
        <v>48</v>
      </c>
      <c r="D29" s="36" t="n">
        <v>48</v>
      </c>
      <c r="E29" s="36" t="n">
        <v>48</v>
      </c>
      <c r="F29" s="36" t="n">
        <v>48</v>
      </c>
      <c r="G29" s="36" t="n">
        <v>56</v>
      </c>
      <c r="H29" s="36" t="n">
        <v>55</v>
      </c>
      <c r="I29" s="36" t="n">
        <v>50.1</v>
      </c>
      <c r="J29" s="36" t="n">
        <v>53</v>
      </c>
      <c r="K29" s="36" t="n">
        <v>48</v>
      </c>
      <c r="L29" s="36" t="n">
        <v>48</v>
      </c>
      <c r="M29" s="36" t="n">
        <v>56</v>
      </c>
      <c r="N29" s="36" t="n">
        <v>48</v>
      </c>
      <c r="O29" s="36" t="n">
        <v>48</v>
      </c>
      <c r="P29" s="36" t="n">
        <v>48</v>
      </c>
      <c r="Q29" s="36" t="n">
        <v>55</v>
      </c>
      <c r="R29" s="36" t="n">
        <v>48.7</v>
      </c>
      <c r="S29" s="36" t="n">
        <v>53</v>
      </c>
      <c r="T29" s="36" t="n">
        <v>48</v>
      </c>
      <c r="U29" s="36" t="n">
        <v>48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7</v>
      </c>
      <c r="H30" s="34" t="n">
        <v>121</v>
      </c>
      <c r="I30" s="34" t="n">
        <v>122.7</v>
      </c>
      <c r="J30" s="34" t="n">
        <v>124</v>
      </c>
      <c r="K30" s="34" t="n">
        <v>120</v>
      </c>
      <c r="L30" s="34" t="n">
        <v>120</v>
      </c>
      <c r="M30" s="34" t="n">
        <v>120</v>
      </c>
      <c r="N30" s="34" t="n">
        <v>121</v>
      </c>
      <c r="O30" s="34" t="n">
        <v>121</v>
      </c>
      <c r="P30" s="34" t="n">
        <v>121</v>
      </c>
      <c r="Q30" s="34" t="n">
        <v>124</v>
      </c>
      <c r="R30" s="34" t="n">
        <v>122.3</v>
      </c>
      <c r="S30" s="34" t="n">
        <v>123.2</v>
      </c>
      <c r="T30" s="34" t="n">
        <v>121</v>
      </c>
      <c r="U30" s="34" t="n">
        <v>121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8.5</v>
      </c>
      <c r="H31" s="34" t="n">
        <v>124.5</v>
      </c>
      <c r="I31" s="34" t="n">
        <v>123.7</v>
      </c>
      <c r="J31" s="34" t="n">
        <v>126</v>
      </c>
      <c r="K31" s="34" t="n">
        <v>120</v>
      </c>
      <c r="L31" s="34" t="n">
        <v>120.5</v>
      </c>
      <c r="M31" s="34" t="n">
        <v>123.5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4</v>
      </c>
      <c r="T31" s="34" t="n">
        <v>121</v>
      </c>
      <c r="U31" s="34" t="n">
        <v>121</v>
      </c>
      <c r="V31" s="34" t="n">
        <v>128</v>
      </c>
      <c r="W31" s="34" t="n">
        <v>122.48</v>
      </c>
      <c r="X31" s="34" t="n">
        <v>122.05</v>
      </c>
      <c r="Y31" s="34" t="n">
        <v>0.35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0</v>
      </c>
      <c r="H32" s="36" t="n">
        <v>125</v>
      </c>
      <c r="I32" s="36" t="n">
        <v>124.8</v>
      </c>
      <c r="J32" s="36" t="n">
        <v>127</v>
      </c>
      <c r="K32" s="36" t="n">
        <v>123.3</v>
      </c>
      <c r="L32" s="36" t="n">
        <v>121</v>
      </c>
      <c r="M32" s="36" t="n">
        <v>126.2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7</v>
      </c>
      <c r="T32" s="36" t="n">
        <v>121</v>
      </c>
      <c r="U32" s="36" t="n">
        <v>121</v>
      </c>
      <c r="V32" s="36" t="n">
        <v>128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5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3</v>
      </c>
      <c r="X34" s="34" t="n">
        <v>74.73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15</v>
      </c>
      <c r="E36" s="34" t="n">
        <v>215</v>
      </c>
      <c r="F36" s="34" t="n">
        <v>210</v>
      </c>
      <c r="G36" s="34" t="n">
        <v>214</v>
      </c>
      <c r="H36" s="34" t="n">
        <v>215</v>
      </c>
      <c r="I36" s="34" t="n">
        <v>210</v>
      </c>
      <c r="J36" s="34" t="n">
        <v>215</v>
      </c>
      <c r="K36" s="34" t="n">
        <v>215</v>
      </c>
      <c r="L36" s="34" t="n">
        <v>215</v>
      </c>
      <c r="M36" s="34" t="n">
        <v>210</v>
      </c>
      <c r="N36" s="34" t="n">
        <v>220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15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0</v>
      </c>
      <c r="E37" s="34" t="n">
        <v>220</v>
      </c>
      <c r="F37" s="34" t="n">
        <v>218</v>
      </c>
      <c r="G37" s="34" t="n">
        <v>215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n">
        <v>220</v>
      </c>
      <c r="O37" s="34" t="n">
        <v>215</v>
      </c>
      <c r="P37" s="34" t="n">
        <v>215</v>
      </c>
      <c r="Q37" s="34" t="n">
        <v>230</v>
      </c>
      <c r="R37" s="34" t="n">
        <v>215</v>
      </c>
      <c r="S37" s="34" t="n">
        <v>220</v>
      </c>
      <c r="T37" s="34" t="n">
        <v>230</v>
      </c>
      <c r="U37" s="34" t="n">
        <v>215</v>
      </c>
      <c r="V37" s="34" t="n">
        <v>225</v>
      </c>
      <c r="W37" s="34" t="n">
        <v>217.47</v>
      </c>
      <c r="X37" s="34" t="n">
        <v>216.92</v>
      </c>
      <c r="Y37" s="34" t="n">
        <v>0.25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0</v>
      </c>
      <c r="E38" s="36" t="n">
        <v>220</v>
      </c>
      <c r="F38" s="36" t="n">
        <v>220</v>
      </c>
      <c r="G38" s="36" t="n">
        <v>215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n">
        <v>225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20</v>
      </c>
      <c r="T38" s="36" t="n">
        <v>230</v>
      </c>
      <c r="U38" s="36" t="n">
        <v>220</v>
      </c>
      <c r="V38" s="36" t="n">
        <v>238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6.98</v>
      </c>
      <c r="M39" s="34" t="n">
        <v>6.4</v>
      </c>
      <c r="N39" s="34" t="s">
        <v>44</v>
      </c>
      <c r="O39" s="34" t="n">
        <v>7.3</v>
      </c>
      <c r="P39" s="34" t="s">
        <v>36</v>
      </c>
      <c r="Q39" s="34" t="n">
        <v>6.1</v>
      </c>
      <c r="R39" s="34" t="n">
        <v>6.49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6.98</v>
      </c>
      <c r="M40" s="34" t="n">
        <v>6.5</v>
      </c>
      <c r="N40" s="34" t="s">
        <v>44</v>
      </c>
      <c r="O40" s="34" t="n">
        <v>7.3</v>
      </c>
      <c r="P40" s="34" t="s">
        <v>36</v>
      </c>
      <c r="Q40" s="34" t="n">
        <v>6.1</v>
      </c>
      <c r="R40" s="34" t="n">
        <v>6.49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46</v>
      </c>
      <c r="X40" s="34" t="n">
        <v>6.4</v>
      </c>
      <c r="Y40" s="34" t="n">
        <v>0.94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3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6.98</v>
      </c>
      <c r="M41" s="36" t="n">
        <v>6.85</v>
      </c>
      <c r="N41" s="36" t="s">
        <v>44</v>
      </c>
      <c r="O41" s="36" t="n">
        <v>7.3</v>
      </c>
      <c r="P41" s="36" t="s">
        <v>36</v>
      </c>
      <c r="Q41" s="36" t="n">
        <v>6.1</v>
      </c>
      <c r="R41" s="36" t="n">
        <v>6.49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85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90</v>
      </c>
      <c r="O42" s="34" t="n">
        <v>190</v>
      </c>
      <c r="P42" s="34" t="n">
        <v>190</v>
      </c>
      <c r="Q42" s="34" t="n">
        <v>180</v>
      </c>
      <c r="R42" s="34" t="n">
        <v>180</v>
      </c>
      <c r="S42" s="34" t="n">
        <v>18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10</v>
      </c>
      <c r="E43" s="34" t="n">
        <v>185</v>
      </c>
      <c r="F43" s="34" t="n">
        <v>188.5</v>
      </c>
      <c r="G43" s="34" t="n">
        <v>184</v>
      </c>
      <c r="H43" s="34" t="n">
        <v>190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80</v>
      </c>
      <c r="R43" s="34" t="n">
        <v>180</v>
      </c>
      <c r="S43" s="34" t="n">
        <v>190</v>
      </c>
      <c r="T43" s="34" t="n">
        <v>190</v>
      </c>
      <c r="U43" s="34" t="n">
        <v>185</v>
      </c>
      <c r="V43" s="34" t="n">
        <v>210</v>
      </c>
      <c r="W43" s="34" t="n">
        <v>189.87</v>
      </c>
      <c r="X43" s="34" t="n">
        <v>188.29</v>
      </c>
      <c r="Y43" s="34" t="n">
        <v>0.84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85</v>
      </c>
      <c r="D44" s="42" t="n">
        <v>210</v>
      </c>
      <c r="E44" s="42" t="n">
        <v>215</v>
      </c>
      <c r="F44" s="42" t="n">
        <v>190</v>
      </c>
      <c r="G44" s="42" t="n">
        <v>185</v>
      </c>
      <c r="H44" s="42" t="n">
        <v>190</v>
      </c>
      <c r="I44" s="42" t="n">
        <v>190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5</v>
      </c>
      <c r="O44" s="42" t="n">
        <v>190</v>
      </c>
      <c r="P44" s="42" t="n">
        <v>190</v>
      </c>
      <c r="Q44" s="42" t="n">
        <v>190</v>
      </c>
      <c r="R44" s="42" t="n">
        <v>180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9T14:27:12Z</dcterms:modified>
  <cp:revision>0</cp:revision>
  <dc:subject/>
  <dc:title/>
</cp:coreProperties>
</file>