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6-2024" sheetId="1" state="visible" r:id="rId2"/>
    <sheet name="25-06-2024" sheetId="2" state="visible" r:id="rId3"/>
  </sheets>
  <definedNames>
    <definedName function="false" hidden="false" localSheetId="1" name="_xlnm.Print_Area" vbProcedure="false">'25-06-2024'!$A$1:$Y$47</definedName>
    <definedName function="false" hidden="false" localSheetId="0" name="_xlnm.Print_Area" vbProcedure="false">'26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s">
        <v>38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s">
        <v>38</v>
      </c>
      <c r="V7" s="33" t="s">
        <v>36</v>
      </c>
      <c r="W7" s="33" t="n">
        <v>140</v>
      </c>
      <c r="X7" s="33" t="n">
        <v>145.48</v>
      </c>
      <c r="Y7" s="33" t="n">
        <v>-3.7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s">
        <v>38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19.52</v>
      </c>
      <c r="D9" s="33" t="n">
        <v>20</v>
      </c>
      <c r="E9" s="33" t="s">
        <v>36</v>
      </c>
      <c r="F9" s="33" t="n">
        <v>20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5</v>
      </c>
      <c r="M9" s="33" t="s">
        <v>36</v>
      </c>
      <c r="N9" s="33" t="n">
        <v>20.92</v>
      </c>
      <c r="O9" s="33" t="n">
        <v>19.72</v>
      </c>
      <c r="P9" s="33" t="n">
        <v>20.92</v>
      </c>
      <c r="Q9" s="33" t="s">
        <v>36</v>
      </c>
      <c r="R9" s="33" t="s">
        <v>36</v>
      </c>
      <c r="S9" s="33" t="s">
        <v>36</v>
      </c>
      <c r="T9" s="33" t="n">
        <v>20</v>
      </c>
      <c r="U9" s="33" t="s">
        <v>3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9</v>
      </c>
      <c r="C10" s="33" t="n">
        <v>20.92</v>
      </c>
      <c r="D10" s="33" t="n">
        <v>20</v>
      </c>
      <c r="E10" s="33" t="s">
        <v>36</v>
      </c>
      <c r="F10" s="33" t="n">
        <v>20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</v>
      </c>
      <c r="L10" s="33" t="n">
        <v>17.5</v>
      </c>
      <c r="M10" s="33" t="s">
        <v>36</v>
      </c>
      <c r="N10" s="33" t="n">
        <v>20.92</v>
      </c>
      <c r="O10" s="33" t="n">
        <v>19.72</v>
      </c>
      <c r="P10" s="33" t="n">
        <v>20.92</v>
      </c>
      <c r="Q10" s="33" t="s">
        <v>36</v>
      </c>
      <c r="R10" s="33" t="s">
        <v>36</v>
      </c>
      <c r="S10" s="33" t="s">
        <v>36</v>
      </c>
      <c r="T10" s="33" t="n">
        <v>20</v>
      </c>
      <c r="U10" s="33" t="s">
        <v>38</v>
      </c>
      <c r="V10" s="33" t="s">
        <v>36</v>
      </c>
      <c r="W10" s="33" t="n">
        <v>18.58</v>
      </c>
      <c r="X10" s="33" t="n">
        <v>18.53</v>
      </c>
      <c r="Y10" s="33" t="n">
        <v>0.2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40</v>
      </c>
      <c r="C11" s="35" t="n">
        <v>21.83</v>
      </c>
      <c r="D11" s="35" t="n">
        <v>20</v>
      </c>
      <c r="E11" s="35" t="s">
        <v>36</v>
      </c>
      <c r="F11" s="35" t="n">
        <v>2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9.52</v>
      </c>
      <c r="L11" s="35" t="n">
        <v>20</v>
      </c>
      <c r="M11" s="35" t="s">
        <v>36</v>
      </c>
      <c r="N11" s="35" t="n">
        <v>21.41</v>
      </c>
      <c r="O11" s="35" t="n">
        <v>20.92</v>
      </c>
      <c r="P11" s="35" t="n">
        <v>20.92</v>
      </c>
      <c r="Q11" s="35" t="s">
        <v>36</v>
      </c>
      <c r="R11" s="35" t="s">
        <v>36</v>
      </c>
      <c r="S11" s="35" t="s">
        <v>36</v>
      </c>
      <c r="T11" s="35" t="n">
        <v>20</v>
      </c>
      <c r="U11" s="35" t="s">
        <v>3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2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000</v>
      </c>
      <c r="M12" s="33" t="s">
        <v>36</v>
      </c>
      <c r="N12" s="33" t="n">
        <v>1270</v>
      </c>
      <c r="O12" s="33" t="n">
        <v>121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s">
        <v>38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9</v>
      </c>
      <c r="C13" s="33" t="n">
        <v>1280</v>
      </c>
      <c r="D13" s="33" t="s">
        <v>36</v>
      </c>
      <c r="E13" s="33" t="s">
        <v>36</v>
      </c>
      <c r="F13" s="33" t="n">
        <v>12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270</v>
      </c>
      <c r="O13" s="33" t="n">
        <v>121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s">
        <v>38</v>
      </c>
      <c r="V13" s="33" t="s">
        <v>36</v>
      </c>
      <c r="W13" s="33" t="n">
        <v>1185.63</v>
      </c>
      <c r="X13" s="33" t="n">
        <v>1184.63</v>
      </c>
      <c r="Y13" s="33" t="n">
        <v>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40</v>
      </c>
      <c r="C14" s="35" t="n">
        <v>1350</v>
      </c>
      <c r="D14" s="35" t="s">
        <v>36</v>
      </c>
      <c r="E14" s="35" t="s">
        <v>36</v>
      </c>
      <c r="F14" s="35" t="n">
        <v>13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02</v>
      </c>
      <c r="L14" s="35" t="n">
        <v>1300</v>
      </c>
      <c r="M14" s="35" t="s">
        <v>36</v>
      </c>
      <c r="N14" s="35" t="n">
        <v>1300</v>
      </c>
      <c r="O14" s="35" t="n">
        <v>12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s">
        <v>38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8</v>
      </c>
      <c r="K18" s="33" t="n">
        <v>220</v>
      </c>
      <c r="L18" s="33" t="n">
        <v>200</v>
      </c>
      <c r="M18" s="33" t="n">
        <v>180</v>
      </c>
      <c r="N18" s="33" t="s">
        <v>38</v>
      </c>
      <c r="O18" s="33" t="s">
        <v>36</v>
      </c>
      <c r="P18" s="33" t="s">
        <v>38</v>
      </c>
      <c r="Q18" s="33" t="n">
        <v>160</v>
      </c>
      <c r="R18" s="33" t="n">
        <v>220</v>
      </c>
      <c r="S18" s="33" t="n">
        <v>170</v>
      </c>
      <c r="T18" s="33" t="s">
        <v>36</v>
      </c>
      <c r="U18" s="33" t="s">
        <v>38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8</v>
      </c>
      <c r="K19" s="33" t="n">
        <v>220</v>
      </c>
      <c r="L19" s="33" t="n">
        <v>230</v>
      </c>
      <c r="M19" s="33" t="n">
        <v>190</v>
      </c>
      <c r="N19" s="33" t="s">
        <v>38</v>
      </c>
      <c r="O19" s="33" t="s">
        <v>36</v>
      </c>
      <c r="P19" s="33" t="s">
        <v>38</v>
      </c>
      <c r="Q19" s="33" t="n">
        <v>200</v>
      </c>
      <c r="R19" s="33" t="n">
        <v>220</v>
      </c>
      <c r="S19" s="33" t="n">
        <v>210</v>
      </c>
      <c r="T19" s="33" t="s">
        <v>36</v>
      </c>
      <c r="U19" s="33" t="s">
        <v>38</v>
      </c>
      <c r="V19" s="33" t="s">
        <v>36</v>
      </c>
      <c r="W19" s="33" t="n">
        <v>208.36</v>
      </c>
      <c r="X19" s="33" t="n">
        <v>208.37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8</v>
      </c>
      <c r="K20" s="35" t="n">
        <v>220</v>
      </c>
      <c r="L20" s="35" t="n">
        <v>260</v>
      </c>
      <c r="M20" s="35" t="n">
        <v>200</v>
      </c>
      <c r="N20" s="35" t="s">
        <v>38</v>
      </c>
      <c r="O20" s="35" t="s">
        <v>36</v>
      </c>
      <c r="P20" s="35" t="s">
        <v>38</v>
      </c>
      <c r="Q20" s="35" t="n">
        <v>200</v>
      </c>
      <c r="R20" s="35" t="n">
        <v>220</v>
      </c>
      <c r="S20" s="35" t="n">
        <v>230</v>
      </c>
      <c r="T20" s="35" t="s">
        <v>36</v>
      </c>
      <c r="U20" s="35" t="s">
        <v>38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40</v>
      </c>
      <c r="F21" s="33" t="s">
        <v>36</v>
      </c>
      <c r="G21" s="33" t="n">
        <v>220</v>
      </c>
      <c r="H21" s="33" t="s">
        <v>38</v>
      </c>
      <c r="I21" s="33" t="n">
        <v>210</v>
      </c>
      <c r="J21" s="33" t="n">
        <v>22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n">
        <v>24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30</v>
      </c>
      <c r="H22" s="33" t="s">
        <v>38</v>
      </c>
      <c r="I22" s="33" t="n">
        <v>230</v>
      </c>
      <c r="J22" s="33" t="n">
        <v>22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80</v>
      </c>
      <c r="T22" s="33" t="s">
        <v>36</v>
      </c>
      <c r="U22" s="33" t="s">
        <v>36</v>
      </c>
      <c r="V22" s="33" t="n">
        <v>210</v>
      </c>
      <c r="W22" s="33" t="n">
        <v>236.93</v>
      </c>
      <c r="X22" s="33" t="n">
        <v>230.48</v>
      </c>
      <c r="Y22" s="33" t="n">
        <v>2.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245</v>
      </c>
      <c r="E23" s="35" t="n">
        <v>240</v>
      </c>
      <c r="F23" s="35" t="s">
        <v>36</v>
      </c>
      <c r="G23" s="35" t="n">
        <v>240</v>
      </c>
      <c r="H23" s="35" t="s">
        <v>38</v>
      </c>
      <c r="I23" s="35" t="n">
        <v>250</v>
      </c>
      <c r="J23" s="35" t="n">
        <v>24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30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446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s">
        <v>3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s">
        <v>38</v>
      </c>
      <c r="V25" s="33" t="s">
        <v>36</v>
      </c>
      <c r="W25" s="33" t="n">
        <v>462.06</v>
      </c>
      <c r="X25" s="33" t="n">
        <v>463.14</v>
      </c>
      <c r="Y25" s="33" t="n">
        <v>-0.23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s">
        <v>3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9</v>
      </c>
      <c r="G27" s="33" t="n">
        <v>52</v>
      </c>
      <c r="H27" s="33" t="n">
        <v>54</v>
      </c>
      <c r="I27" s="33" t="n">
        <v>48</v>
      </c>
      <c r="J27" s="33" t="n">
        <v>48</v>
      </c>
      <c r="K27" s="33" t="n">
        <v>48</v>
      </c>
      <c r="L27" s="33" t="n">
        <v>49</v>
      </c>
      <c r="M27" s="33" t="n">
        <v>47</v>
      </c>
      <c r="N27" s="33" t="n">
        <v>49</v>
      </c>
      <c r="O27" s="33" t="n">
        <v>49</v>
      </c>
      <c r="P27" s="33" t="n">
        <v>49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s">
        <v>3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9</v>
      </c>
      <c r="C28" s="33" t="n">
        <v>49</v>
      </c>
      <c r="D28" s="33" t="n">
        <v>48</v>
      </c>
      <c r="E28" s="33" t="n">
        <v>48</v>
      </c>
      <c r="F28" s="33" t="n">
        <v>49</v>
      </c>
      <c r="G28" s="33" t="n">
        <v>54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s">
        <v>38</v>
      </c>
      <c r="V28" s="33" t="n">
        <v>52</v>
      </c>
      <c r="W28" s="33" t="n">
        <v>49.34</v>
      </c>
      <c r="X28" s="33" t="n">
        <v>49.16</v>
      </c>
      <c r="Y28" s="33" t="n">
        <v>0.37</v>
      </c>
    </row>
    <row r="29" customFormat="false" ht="15.95" hidden="false" customHeight="true" outlineLevel="0" collapsed="false">
      <c r="A29" s="36"/>
      <c r="B29" s="34" t="s">
        <v>40</v>
      </c>
      <c r="C29" s="35" t="n">
        <v>52</v>
      </c>
      <c r="D29" s="35" t="n">
        <v>48</v>
      </c>
      <c r="E29" s="35" t="n">
        <v>48</v>
      </c>
      <c r="F29" s="35" t="n">
        <v>49</v>
      </c>
      <c r="G29" s="35" t="n">
        <v>56</v>
      </c>
      <c r="H29" s="35" t="n">
        <v>56</v>
      </c>
      <c r="I29" s="35" t="n">
        <v>50.1</v>
      </c>
      <c r="J29" s="35" t="n">
        <v>52</v>
      </c>
      <c r="K29" s="35" t="n">
        <v>48.4</v>
      </c>
      <c r="L29" s="35" t="n">
        <v>49</v>
      </c>
      <c r="M29" s="35" t="n">
        <v>54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8.7</v>
      </c>
      <c r="S29" s="35" t="n">
        <v>52</v>
      </c>
      <c r="T29" s="35" t="n">
        <v>48</v>
      </c>
      <c r="U29" s="35" t="s">
        <v>38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2</v>
      </c>
      <c r="E30" s="33" t="n">
        <v>122</v>
      </c>
      <c r="F30" s="33" t="n">
        <v>122</v>
      </c>
      <c r="G30" s="33" t="n">
        <v>127</v>
      </c>
      <c r="H30" s="33" t="n">
        <v>124.5</v>
      </c>
      <c r="I30" s="33" t="n">
        <v>123.7</v>
      </c>
      <c r="J30" s="33" t="n">
        <v>125</v>
      </c>
      <c r="K30" s="33" t="n">
        <v>121</v>
      </c>
      <c r="L30" s="33" t="n">
        <v>121</v>
      </c>
      <c r="M30" s="33" t="n">
        <v>121</v>
      </c>
      <c r="N30" s="33" t="n">
        <v>122</v>
      </c>
      <c r="O30" s="33" t="n">
        <v>122</v>
      </c>
      <c r="P30" s="33" t="n">
        <v>122</v>
      </c>
      <c r="Q30" s="33" t="n">
        <v>124</v>
      </c>
      <c r="R30" s="33" t="n">
        <v>123.3</v>
      </c>
      <c r="S30" s="33" t="n">
        <v>123.2</v>
      </c>
      <c r="T30" s="33" t="n">
        <v>122</v>
      </c>
      <c r="U30" s="33" t="s">
        <v>38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9</v>
      </c>
      <c r="C31" s="33" t="n">
        <v>121</v>
      </c>
      <c r="D31" s="33" t="n">
        <v>122</v>
      </c>
      <c r="E31" s="33" t="n">
        <v>122</v>
      </c>
      <c r="F31" s="33" t="n">
        <v>122</v>
      </c>
      <c r="G31" s="33" t="n">
        <v>129.5</v>
      </c>
      <c r="H31" s="33" t="n">
        <v>125.5</v>
      </c>
      <c r="I31" s="33" t="n">
        <v>124.7</v>
      </c>
      <c r="J31" s="33" t="n">
        <v>125</v>
      </c>
      <c r="K31" s="33" t="n">
        <v>121</v>
      </c>
      <c r="L31" s="33" t="n">
        <v>121.5</v>
      </c>
      <c r="M31" s="33" t="n">
        <v>124</v>
      </c>
      <c r="N31" s="33" t="n">
        <v>122</v>
      </c>
      <c r="O31" s="33" t="n">
        <v>122</v>
      </c>
      <c r="P31" s="33" t="n">
        <v>122</v>
      </c>
      <c r="Q31" s="33" t="n">
        <v>124.5</v>
      </c>
      <c r="R31" s="33" t="n">
        <v>123.3</v>
      </c>
      <c r="S31" s="33" t="n">
        <v>125</v>
      </c>
      <c r="T31" s="33" t="n">
        <v>122</v>
      </c>
      <c r="U31" s="33" t="s">
        <v>38</v>
      </c>
      <c r="V31" s="33" t="n">
        <v>128</v>
      </c>
      <c r="W31" s="33" t="n">
        <v>123.34</v>
      </c>
      <c r="X31" s="33" t="n">
        <v>122.81</v>
      </c>
      <c r="Y31" s="33" t="n">
        <v>0.4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40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32</v>
      </c>
      <c r="H32" s="35" t="n">
        <v>125.5</v>
      </c>
      <c r="I32" s="35" t="n">
        <v>125.8</v>
      </c>
      <c r="J32" s="35" t="n">
        <v>127</v>
      </c>
      <c r="K32" s="35" t="n">
        <v>121.3</v>
      </c>
      <c r="L32" s="35" t="n">
        <v>122</v>
      </c>
      <c r="M32" s="35" t="n">
        <v>126.2</v>
      </c>
      <c r="N32" s="35" t="n">
        <v>122</v>
      </c>
      <c r="O32" s="35" t="n">
        <v>122</v>
      </c>
      <c r="P32" s="35" t="n">
        <v>122</v>
      </c>
      <c r="Q32" s="35" t="n">
        <v>125.5</v>
      </c>
      <c r="R32" s="35" t="n">
        <v>123.3</v>
      </c>
      <c r="S32" s="35" t="n">
        <v>127</v>
      </c>
      <c r="T32" s="35" t="n">
        <v>122</v>
      </c>
      <c r="U32" s="35" t="s">
        <v>38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38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s">
        <v>38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9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38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s">
        <v>38</v>
      </c>
      <c r="V34" s="33" t="n">
        <v>59</v>
      </c>
      <c r="W34" s="33" t="n">
        <v>74.7</v>
      </c>
      <c r="X34" s="33" t="n">
        <v>74.7</v>
      </c>
      <c r="Y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38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s">
        <v>38</v>
      </c>
      <c r="V35" s="35" t="n">
        <v>7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0</v>
      </c>
      <c r="G36" s="33" t="n">
        <v>223</v>
      </c>
      <c r="H36" s="33" t="n">
        <v>215</v>
      </c>
      <c r="I36" s="33" t="n">
        <v>215</v>
      </c>
      <c r="J36" s="33" t="n">
        <v>215</v>
      </c>
      <c r="K36" s="33" t="n">
        <v>217</v>
      </c>
      <c r="L36" s="33" t="n">
        <v>215</v>
      </c>
      <c r="M36" s="33" t="n">
        <v>21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3</v>
      </c>
      <c r="S36" s="33" t="n">
        <v>220</v>
      </c>
      <c r="T36" s="33" t="n">
        <v>230</v>
      </c>
      <c r="U36" s="33" t="s">
        <v>38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9</v>
      </c>
      <c r="C37" s="33" t="n">
        <v>225</v>
      </c>
      <c r="D37" s="33" t="n">
        <v>220</v>
      </c>
      <c r="E37" s="33" t="n">
        <v>220</v>
      </c>
      <c r="F37" s="33" t="n">
        <v>218</v>
      </c>
      <c r="G37" s="33" t="n">
        <v>224</v>
      </c>
      <c r="H37" s="33" t="n">
        <v>220</v>
      </c>
      <c r="I37" s="33" t="n">
        <v>220</v>
      </c>
      <c r="J37" s="33" t="n">
        <v>220</v>
      </c>
      <c r="K37" s="33" t="n">
        <v>220</v>
      </c>
      <c r="L37" s="33" t="n">
        <v>215</v>
      </c>
      <c r="M37" s="33" t="n">
        <v>220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3</v>
      </c>
      <c r="S37" s="33" t="n">
        <v>225</v>
      </c>
      <c r="T37" s="33" t="n">
        <v>230</v>
      </c>
      <c r="U37" s="33" t="s">
        <v>38</v>
      </c>
      <c r="V37" s="33" t="n">
        <v>225</v>
      </c>
      <c r="W37" s="33" t="n">
        <v>222.19</v>
      </c>
      <c r="X37" s="33" t="n">
        <v>220.56</v>
      </c>
      <c r="Y37" s="33" t="n">
        <v>0.74</v>
      </c>
    </row>
    <row r="38" customFormat="false" ht="15.95" hidden="false" customHeight="true" outlineLevel="0" collapsed="false">
      <c r="A38" s="36"/>
      <c r="B38" s="34" t="s">
        <v>40</v>
      </c>
      <c r="C38" s="35" t="n">
        <v>225</v>
      </c>
      <c r="D38" s="35" t="n">
        <v>220</v>
      </c>
      <c r="E38" s="35" t="n">
        <v>220</v>
      </c>
      <c r="F38" s="35" t="n">
        <v>220</v>
      </c>
      <c r="G38" s="35" t="n">
        <v>225</v>
      </c>
      <c r="H38" s="35" t="n">
        <v>220</v>
      </c>
      <c r="I38" s="35" t="n">
        <v>225</v>
      </c>
      <c r="J38" s="35" t="n">
        <v>225</v>
      </c>
      <c r="K38" s="35" t="n">
        <v>220</v>
      </c>
      <c r="L38" s="35" t="n">
        <v>215</v>
      </c>
      <c r="M38" s="35" t="n">
        <v>220</v>
      </c>
      <c r="N38" s="35" t="n">
        <v>235</v>
      </c>
      <c r="O38" s="35" t="n">
        <v>230</v>
      </c>
      <c r="P38" s="35" t="n">
        <v>225</v>
      </c>
      <c r="Q38" s="35" t="n">
        <v>240</v>
      </c>
      <c r="R38" s="35" t="n">
        <v>223</v>
      </c>
      <c r="S38" s="35" t="n">
        <v>225</v>
      </c>
      <c r="T38" s="35" t="n">
        <v>230</v>
      </c>
      <c r="U38" s="35" t="s">
        <v>38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9</v>
      </c>
      <c r="D39" s="33" t="n">
        <v>6.5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7.2</v>
      </c>
      <c r="M39" s="33" t="n">
        <v>6.5</v>
      </c>
      <c r="N39" s="33" t="s">
        <v>38</v>
      </c>
      <c r="O39" s="33" t="n">
        <v>7.4</v>
      </c>
      <c r="P39" s="33" t="s">
        <v>36</v>
      </c>
      <c r="Q39" s="33" t="n">
        <v>6.25</v>
      </c>
      <c r="R39" s="33" t="n">
        <v>6.7</v>
      </c>
      <c r="S39" s="33" t="n">
        <v>6.6</v>
      </c>
      <c r="T39" s="33" t="s">
        <v>36</v>
      </c>
      <c r="U39" s="33" t="s">
        <v>38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9</v>
      </c>
      <c r="C40" s="33" t="n">
        <v>6.9</v>
      </c>
      <c r="D40" s="33" t="n">
        <v>6.5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7.2</v>
      </c>
      <c r="M40" s="33" t="n">
        <v>6.75</v>
      </c>
      <c r="N40" s="33" t="s">
        <v>38</v>
      </c>
      <c r="O40" s="33" t="n">
        <v>7.4</v>
      </c>
      <c r="P40" s="33" t="s">
        <v>36</v>
      </c>
      <c r="Q40" s="33" t="n">
        <v>6.25</v>
      </c>
      <c r="R40" s="33" t="n">
        <v>6.7</v>
      </c>
      <c r="S40" s="33" t="n">
        <v>6.6</v>
      </c>
      <c r="T40" s="33" t="s">
        <v>36</v>
      </c>
      <c r="U40" s="33" t="s">
        <v>38</v>
      </c>
      <c r="V40" s="33" t="n">
        <v>6.85</v>
      </c>
      <c r="W40" s="33" t="n">
        <v>6.58</v>
      </c>
      <c r="X40" s="33" t="n">
        <v>6.54</v>
      </c>
      <c r="Y40" s="33" t="n">
        <v>0.61</v>
      </c>
    </row>
    <row r="41" customFormat="false" ht="15.95" hidden="false" customHeight="true" outlineLevel="0" collapsed="false">
      <c r="A41" s="36"/>
      <c r="B41" s="34" t="s">
        <v>40</v>
      </c>
      <c r="C41" s="35" t="n">
        <v>7</v>
      </c>
      <c r="D41" s="35" t="n">
        <v>6.9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7.2</v>
      </c>
      <c r="M41" s="35" t="n">
        <v>7</v>
      </c>
      <c r="N41" s="35" t="s">
        <v>38</v>
      </c>
      <c r="O41" s="35" t="n">
        <v>7.4</v>
      </c>
      <c r="P41" s="35" t="s">
        <v>36</v>
      </c>
      <c r="Q41" s="35" t="n">
        <v>6.25</v>
      </c>
      <c r="R41" s="35" t="n">
        <v>6.7</v>
      </c>
      <c r="S41" s="35" t="n">
        <v>6.6</v>
      </c>
      <c r="T41" s="35" t="s">
        <v>36</v>
      </c>
      <c r="U41" s="35" t="s">
        <v>38</v>
      </c>
      <c r="V41" s="35" t="n">
        <v>7.1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85</v>
      </c>
      <c r="G42" s="33" t="n">
        <v>192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200</v>
      </c>
      <c r="O42" s="33" t="n">
        <v>195</v>
      </c>
      <c r="P42" s="33" t="n">
        <v>195</v>
      </c>
      <c r="Q42" s="33" t="n">
        <v>190</v>
      </c>
      <c r="R42" s="33" t="n">
        <v>200</v>
      </c>
      <c r="S42" s="33" t="n">
        <v>190</v>
      </c>
      <c r="T42" s="33" t="n">
        <v>190</v>
      </c>
      <c r="U42" s="33" t="s">
        <v>38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9</v>
      </c>
      <c r="C43" s="33" t="n">
        <v>190</v>
      </c>
      <c r="D43" s="33" t="n">
        <v>210</v>
      </c>
      <c r="E43" s="33" t="n">
        <v>185</v>
      </c>
      <c r="F43" s="33" t="n">
        <v>188.5</v>
      </c>
      <c r="G43" s="33" t="n">
        <v>193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200</v>
      </c>
      <c r="O43" s="33" t="n">
        <v>195</v>
      </c>
      <c r="P43" s="33" t="n">
        <v>195</v>
      </c>
      <c r="Q43" s="33" t="n">
        <v>190</v>
      </c>
      <c r="R43" s="33" t="n">
        <v>200</v>
      </c>
      <c r="S43" s="33" t="n">
        <v>195</v>
      </c>
      <c r="T43" s="33" t="n">
        <v>190</v>
      </c>
      <c r="U43" s="33" t="s">
        <v>38</v>
      </c>
      <c r="V43" s="33" t="n">
        <v>210</v>
      </c>
      <c r="W43" s="33" t="n">
        <v>194.34</v>
      </c>
      <c r="X43" s="33" t="n">
        <v>193.84</v>
      </c>
      <c r="Y43" s="33" t="n">
        <v>0.26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40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0</v>
      </c>
      <c r="L44" s="39" t="n">
        <v>210</v>
      </c>
      <c r="M44" s="39" t="n">
        <v>192</v>
      </c>
      <c r="N44" s="39" t="n">
        <v>205</v>
      </c>
      <c r="O44" s="39" t="n">
        <v>195</v>
      </c>
      <c r="P44" s="39" t="n">
        <v>195</v>
      </c>
      <c r="Q44" s="39" t="n">
        <v>195</v>
      </c>
      <c r="R44" s="39" t="n">
        <v>200</v>
      </c>
      <c r="S44" s="39" t="n">
        <v>195</v>
      </c>
      <c r="T44" s="39" t="n">
        <v>190</v>
      </c>
      <c r="U44" s="39" t="s">
        <v>38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45.48</v>
      </c>
      <c r="X7" s="33" t="n">
        <v>154.11</v>
      </c>
      <c r="Y7" s="33" t="n">
        <v>-5.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19.52</v>
      </c>
      <c r="D9" s="33" t="n">
        <v>19.5</v>
      </c>
      <c r="E9" s="33" t="s">
        <v>36</v>
      </c>
      <c r="F9" s="33" t="n">
        <v>19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5</v>
      </c>
      <c r="M9" s="33" t="s">
        <v>36</v>
      </c>
      <c r="N9" s="33" t="n">
        <v>20.58</v>
      </c>
      <c r="O9" s="33" t="n">
        <v>19.52</v>
      </c>
      <c r="P9" s="33" t="n">
        <v>20.58</v>
      </c>
      <c r="Q9" s="33" t="s">
        <v>36</v>
      </c>
      <c r="R9" s="33" t="s">
        <v>36</v>
      </c>
      <c r="S9" s="33" t="s">
        <v>36</v>
      </c>
      <c r="T9" s="33" t="n">
        <v>19.5</v>
      </c>
      <c r="U9" s="33" t="n">
        <v>19.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9</v>
      </c>
      <c r="C10" s="33" t="n">
        <v>20.58</v>
      </c>
      <c r="D10" s="33" t="n">
        <v>19.5</v>
      </c>
      <c r="E10" s="33" t="s">
        <v>36</v>
      </c>
      <c r="F10" s="33" t="n">
        <v>20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</v>
      </c>
      <c r="L10" s="33" t="n">
        <v>17.5</v>
      </c>
      <c r="M10" s="33" t="s">
        <v>36</v>
      </c>
      <c r="N10" s="33" t="n">
        <v>20.58</v>
      </c>
      <c r="O10" s="33" t="n">
        <v>19.52</v>
      </c>
      <c r="P10" s="33" t="n">
        <v>20.58</v>
      </c>
      <c r="Q10" s="33" t="s">
        <v>36</v>
      </c>
      <c r="R10" s="33" t="s">
        <v>36</v>
      </c>
      <c r="S10" s="33" t="s">
        <v>36</v>
      </c>
      <c r="T10" s="33" t="n">
        <v>19.5</v>
      </c>
      <c r="U10" s="33" t="n">
        <v>20.2</v>
      </c>
      <c r="V10" s="33" t="s">
        <v>36</v>
      </c>
      <c r="W10" s="33" t="n">
        <v>18.53</v>
      </c>
      <c r="X10" s="33" t="n">
        <v>18.49</v>
      </c>
      <c r="Y10" s="33" t="n">
        <v>0.2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40</v>
      </c>
      <c r="C11" s="35" t="n">
        <v>21.83</v>
      </c>
      <c r="D11" s="35" t="n">
        <v>19.5</v>
      </c>
      <c r="E11" s="35" t="s">
        <v>36</v>
      </c>
      <c r="F11" s="35" t="n">
        <v>20.6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9.52</v>
      </c>
      <c r="L11" s="35" t="n">
        <v>20</v>
      </c>
      <c r="M11" s="35" t="s">
        <v>36</v>
      </c>
      <c r="N11" s="35" t="n">
        <v>21.41</v>
      </c>
      <c r="O11" s="35" t="n">
        <v>20.58</v>
      </c>
      <c r="P11" s="35" t="n">
        <v>20.58</v>
      </c>
      <c r="Q11" s="35" t="s">
        <v>36</v>
      </c>
      <c r="R11" s="35" t="s">
        <v>36</v>
      </c>
      <c r="S11" s="35" t="s">
        <v>36</v>
      </c>
      <c r="T11" s="35" t="n">
        <v>19.5</v>
      </c>
      <c r="U11" s="35" t="n">
        <v>20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2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000</v>
      </c>
      <c r="M12" s="33" t="s">
        <v>36</v>
      </c>
      <c r="N12" s="33" t="n">
        <v>1250</v>
      </c>
      <c r="O12" s="33" t="n">
        <v>120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8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9</v>
      </c>
      <c r="C13" s="33" t="n">
        <v>1260</v>
      </c>
      <c r="D13" s="33" t="s">
        <v>36</v>
      </c>
      <c r="E13" s="33" t="s">
        <v>36</v>
      </c>
      <c r="F13" s="33" t="n">
        <v>12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250</v>
      </c>
      <c r="O13" s="33" t="n">
        <v>120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260</v>
      </c>
      <c r="V13" s="33" t="s">
        <v>36</v>
      </c>
      <c r="W13" s="33" t="n">
        <v>1184.63</v>
      </c>
      <c r="X13" s="33" t="n">
        <v>1180.02</v>
      </c>
      <c r="Y13" s="33" t="n">
        <v>0.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40</v>
      </c>
      <c r="C14" s="35" t="n">
        <v>1350</v>
      </c>
      <c r="D14" s="35" t="s">
        <v>36</v>
      </c>
      <c r="E14" s="35" t="s">
        <v>36</v>
      </c>
      <c r="F14" s="35" t="n">
        <v>12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02</v>
      </c>
      <c r="L14" s="35" t="n">
        <v>1300</v>
      </c>
      <c r="M14" s="35" t="s">
        <v>36</v>
      </c>
      <c r="N14" s="35" t="n">
        <v>1300</v>
      </c>
      <c r="O14" s="35" t="n">
        <v>12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8</v>
      </c>
      <c r="K18" s="33" t="n">
        <v>220</v>
      </c>
      <c r="L18" s="33" t="n">
        <v>200</v>
      </c>
      <c r="M18" s="33" t="n">
        <v>180</v>
      </c>
      <c r="N18" s="33" t="s">
        <v>38</v>
      </c>
      <c r="O18" s="33" t="s">
        <v>36</v>
      </c>
      <c r="P18" s="33" t="s">
        <v>38</v>
      </c>
      <c r="Q18" s="33" t="n">
        <v>160</v>
      </c>
      <c r="R18" s="33" t="n">
        <v>22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8</v>
      </c>
      <c r="K19" s="33" t="n">
        <v>220</v>
      </c>
      <c r="L19" s="33" t="n">
        <v>230</v>
      </c>
      <c r="M19" s="33" t="n">
        <v>190</v>
      </c>
      <c r="N19" s="33" t="s">
        <v>38</v>
      </c>
      <c r="O19" s="33" t="s">
        <v>36</v>
      </c>
      <c r="P19" s="33" t="s">
        <v>38</v>
      </c>
      <c r="Q19" s="33" t="n">
        <v>200</v>
      </c>
      <c r="R19" s="33" t="n">
        <v>220</v>
      </c>
      <c r="S19" s="33" t="n">
        <v>210</v>
      </c>
      <c r="T19" s="33" t="s">
        <v>36</v>
      </c>
      <c r="U19" s="33" t="n">
        <v>220</v>
      </c>
      <c r="V19" s="33" t="s">
        <v>36</v>
      </c>
      <c r="W19" s="33" t="n">
        <v>208.37</v>
      </c>
      <c r="X19" s="33" t="n">
        <v>207.86</v>
      </c>
      <c r="Y19" s="33" t="n">
        <v>0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8</v>
      </c>
      <c r="K20" s="35" t="n">
        <v>220</v>
      </c>
      <c r="L20" s="35" t="n">
        <v>260</v>
      </c>
      <c r="M20" s="35" t="n">
        <v>200</v>
      </c>
      <c r="N20" s="35" t="s">
        <v>38</v>
      </c>
      <c r="O20" s="35" t="s">
        <v>36</v>
      </c>
      <c r="P20" s="35" t="s">
        <v>38</v>
      </c>
      <c r="Q20" s="35" t="n">
        <v>200</v>
      </c>
      <c r="R20" s="35" t="n">
        <v>22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40</v>
      </c>
      <c r="F21" s="33" t="s">
        <v>36</v>
      </c>
      <c r="G21" s="33" t="n">
        <v>220</v>
      </c>
      <c r="H21" s="33" t="s">
        <v>38</v>
      </c>
      <c r="I21" s="33" t="n">
        <v>210</v>
      </c>
      <c r="J21" s="33" t="n">
        <v>22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30</v>
      </c>
      <c r="H22" s="33" t="s">
        <v>38</v>
      </c>
      <c r="I22" s="33" t="n">
        <v>230</v>
      </c>
      <c r="J22" s="33" t="n">
        <v>22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30.48</v>
      </c>
      <c r="X22" s="33" t="n">
        <v>232.21</v>
      </c>
      <c r="Y22" s="33" t="n">
        <v>-0.75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245</v>
      </c>
      <c r="E23" s="35" t="n">
        <v>240</v>
      </c>
      <c r="F23" s="35" t="s">
        <v>36</v>
      </c>
      <c r="G23" s="35" t="n">
        <v>240</v>
      </c>
      <c r="H23" s="35" t="s">
        <v>38</v>
      </c>
      <c r="I23" s="35" t="n">
        <v>250</v>
      </c>
      <c r="J23" s="35" t="n">
        <v>24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45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446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63.14</v>
      </c>
      <c r="X25" s="33" t="n">
        <v>463.1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6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7</v>
      </c>
      <c r="F27" s="33" t="n">
        <v>49</v>
      </c>
      <c r="G27" s="33" t="n">
        <v>52</v>
      </c>
      <c r="H27" s="33" t="n">
        <v>47</v>
      </c>
      <c r="I27" s="33" t="n">
        <v>48</v>
      </c>
      <c r="J27" s="33" t="n">
        <v>48</v>
      </c>
      <c r="K27" s="33" t="n">
        <v>48</v>
      </c>
      <c r="L27" s="33" t="n">
        <v>49</v>
      </c>
      <c r="M27" s="33" t="n">
        <v>47</v>
      </c>
      <c r="N27" s="33" t="n">
        <v>49</v>
      </c>
      <c r="O27" s="33" t="n">
        <v>49</v>
      </c>
      <c r="P27" s="33" t="n">
        <v>49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9</v>
      </c>
      <c r="C28" s="33" t="n">
        <v>49</v>
      </c>
      <c r="D28" s="33" t="n">
        <v>48</v>
      </c>
      <c r="E28" s="33" t="n">
        <v>47</v>
      </c>
      <c r="F28" s="33" t="n">
        <v>49</v>
      </c>
      <c r="G28" s="33" t="n">
        <v>54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16</v>
      </c>
      <c r="X28" s="33" t="n">
        <v>49.16</v>
      </c>
      <c r="Y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52</v>
      </c>
      <c r="D29" s="35" t="n">
        <v>48</v>
      </c>
      <c r="E29" s="35" t="n">
        <v>48</v>
      </c>
      <c r="F29" s="35" t="n">
        <v>49</v>
      </c>
      <c r="G29" s="35" t="n">
        <v>56</v>
      </c>
      <c r="H29" s="35" t="n">
        <v>56</v>
      </c>
      <c r="I29" s="35" t="n">
        <v>50.1</v>
      </c>
      <c r="J29" s="35" t="n">
        <v>52</v>
      </c>
      <c r="K29" s="35" t="n">
        <v>48.4</v>
      </c>
      <c r="L29" s="35" t="n">
        <v>49</v>
      </c>
      <c r="M29" s="35" t="n">
        <v>54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8.7</v>
      </c>
      <c r="S29" s="35" t="n">
        <v>52</v>
      </c>
      <c r="T29" s="35" t="n">
        <v>48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7</v>
      </c>
      <c r="H30" s="33" t="n">
        <v>121</v>
      </c>
      <c r="I30" s="33" t="n">
        <v>122.7</v>
      </c>
      <c r="J30" s="33" t="n">
        <v>125</v>
      </c>
      <c r="K30" s="33" t="n">
        <v>121</v>
      </c>
      <c r="L30" s="33" t="n">
        <v>121</v>
      </c>
      <c r="M30" s="33" t="n">
        <v>121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3.2</v>
      </c>
      <c r="T30" s="33" t="n">
        <v>121</v>
      </c>
      <c r="U30" s="33" t="n">
        <v>121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9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9.5</v>
      </c>
      <c r="H31" s="33" t="n">
        <v>124.5</v>
      </c>
      <c r="I31" s="33" t="n">
        <v>123.7</v>
      </c>
      <c r="J31" s="33" t="n">
        <v>126</v>
      </c>
      <c r="K31" s="33" t="n">
        <v>121</v>
      </c>
      <c r="L31" s="33" t="n">
        <v>121</v>
      </c>
      <c r="M31" s="33" t="n">
        <v>124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6</v>
      </c>
      <c r="T31" s="33" t="n">
        <v>121</v>
      </c>
      <c r="U31" s="33" t="n">
        <v>121</v>
      </c>
      <c r="V31" s="33" t="n">
        <v>128</v>
      </c>
      <c r="W31" s="33" t="n">
        <v>122.81</v>
      </c>
      <c r="X31" s="33" t="n">
        <v>122.83</v>
      </c>
      <c r="Y31" s="33" t="n">
        <v>-0.0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40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32</v>
      </c>
      <c r="H32" s="35" t="n">
        <v>124.5</v>
      </c>
      <c r="I32" s="35" t="n">
        <v>124.8</v>
      </c>
      <c r="J32" s="35" t="n">
        <v>127</v>
      </c>
      <c r="K32" s="35" t="n">
        <v>121.3</v>
      </c>
      <c r="L32" s="35" t="n">
        <v>121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4.5</v>
      </c>
      <c r="R32" s="35" t="n">
        <v>122.3</v>
      </c>
      <c r="S32" s="35" t="n">
        <v>127</v>
      </c>
      <c r="T32" s="35" t="n">
        <v>121</v>
      </c>
      <c r="U32" s="35" t="n">
        <v>121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38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9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38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4.7</v>
      </c>
      <c r="X34" s="33" t="n">
        <v>74.7</v>
      </c>
      <c r="Y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38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0</v>
      </c>
      <c r="G36" s="33" t="n">
        <v>222</v>
      </c>
      <c r="H36" s="33" t="n">
        <v>215</v>
      </c>
      <c r="I36" s="33" t="n">
        <v>210</v>
      </c>
      <c r="J36" s="33" t="n">
        <v>215</v>
      </c>
      <c r="K36" s="33" t="n">
        <v>217</v>
      </c>
      <c r="L36" s="33" t="n">
        <v>215</v>
      </c>
      <c r="M36" s="33" t="n">
        <v>21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15</v>
      </c>
      <c r="S36" s="33" t="n">
        <v>220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9</v>
      </c>
      <c r="C37" s="33" t="n">
        <v>225</v>
      </c>
      <c r="D37" s="33" t="n">
        <v>220</v>
      </c>
      <c r="E37" s="33" t="n">
        <v>220</v>
      </c>
      <c r="F37" s="33" t="n">
        <v>218</v>
      </c>
      <c r="G37" s="33" t="n">
        <v>223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15</v>
      </c>
      <c r="M37" s="33" t="n">
        <v>220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15</v>
      </c>
      <c r="S37" s="33" t="n">
        <v>225</v>
      </c>
      <c r="T37" s="33" t="n">
        <v>230</v>
      </c>
      <c r="U37" s="33" t="n">
        <v>215</v>
      </c>
      <c r="V37" s="33" t="n">
        <v>225</v>
      </c>
      <c r="W37" s="33" t="n">
        <v>220.56</v>
      </c>
      <c r="X37" s="33" t="n">
        <v>218.65</v>
      </c>
      <c r="Y37" s="33" t="n">
        <v>0.87</v>
      </c>
    </row>
    <row r="38" customFormat="false" ht="15.95" hidden="false" customHeight="true" outlineLevel="0" collapsed="false">
      <c r="A38" s="36"/>
      <c r="B38" s="34" t="s">
        <v>40</v>
      </c>
      <c r="C38" s="35" t="n">
        <v>225</v>
      </c>
      <c r="D38" s="35" t="n">
        <v>220</v>
      </c>
      <c r="E38" s="35" t="n">
        <v>220</v>
      </c>
      <c r="F38" s="35" t="n">
        <v>220</v>
      </c>
      <c r="G38" s="35" t="n">
        <v>224</v>
      </c>
      <c r="H38" s="35" t="n">
        <v>220</v>
      </c>
      <c r="I38" s="35" t="n">
        <v>220</v>
      </c>
      <c r="J38" s="35" t="n">
        <v>225</v>
      </c>
      <c r="K38" s="35" t="n">
        <v>220</v>
      </c>
      <c r="L38" s="35" t="n">
        <v>215</v>
      </c>
      <c r="M38" s="35" t="n">
        <v>220</v>
      </c>
      <c r="N38" s="35" t="n">
        <v>235</v>
      </c>
      <c r="O38" s="35" t="n">
        <v>230</v>
      </c>
      <c r="P38" s="35" t="n">
        <v>225</v>
      </c>
      <c r="Q38" s="35" t="n">
        <v>240</v>
      </c>
      <c r="R38" s="35" t="n">
        <v>215</v>
      </c>
      <c r="S38" s="35" t="n">
        <v>225</v>
      </c>
      <c r="T38" s="35" t="n">
        <v>230</v>
      </c>
      <c r="U38" s="35" t="n">
        <v>22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9</v>
      </c>
      <c r="D39" s="33" t="n">
        <v>6.5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7.2</v>
      </c>
      <c r="M39" s="33" t="n">
        <v>6.4</v>
      </c>
      <c r="N39" s="33" t="s">
        <v>38</v>
      </c>
      <c r="O39" s="33" t="n">
        <v>7.4</v>
      </c>
      <c r="P39" s="33" t="s">
        <v>36</v>
      </c>
      <c r="Q39" s="33" t="n">
        <v>6.25</v>
      </c>
      <c r="R39" s="33" t="n">
        <v>6.65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9</v>
      </c>
      <c r="C40" s="33" t="n">
        <v>6.9</v>
      </c>
      <c r="D40" s="33" t="n">
        <v>6.5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7.2</v>
      </c>
      <c r="M40" s="33" t="n">
        <v>6.5</v>
      </c>
      <c r="N40" s="33" t="s">
        <v>38</v>
      </c>
      <c r="O40" s="33" t="n">
        <v>7.4</v>
      </c>
      <c r="P40" s="33" t="s">
        <v>36</v>
      </c>
      <c r="Q40" s="33" t="n">
        <v>6.25</v>
      </c>
      <c r="R40" s="33" t="n">
        <v>6.65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54</v>
      </c>
      <c r="X40" s="33" t="n">
        <v>6.5</v>
      </c>
      <c r="Y40" s="33" t="n">
        <v>0.62</v>
      </c>
    </row>
    <row r="41" customFormat="false" ht="15.95" hidden="false" customHeight="true" outlineLevel="0" collapsed="false">
      <c r="A41" s="36"/>
      <c r="B41" s="34" t="s">
        <v>40</v>
      </c>
      <c r="C41" s="35" t="n">
        <v>7</v>
      </c>
      <c r="D41" s="35" t="n">
        <v>6.9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7.2</v>
      </c>
      <c r="M41" s="35" t="n">
        <v>6.95</v>
      </c>
      <c r="N41" s="35" t="s">
        <v>38</v>
      </c>
      <c r="O41" s="35" t="n">
        <v>7.4</v>
      </c>
      <c r="P41" s="35" t="s">
        <v>36</v>
      </c>
      <c r="Q41" s="35" t="n">
        <v>6.25</v>
      </c>
      <c r="R41" s="35" t="n">
        <v>6.65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85</v>
      </c>
      <c r="G42" s="33" t="n">
        <v>191</v>
      </c>
      <c r="H42" s="33" t="n">
        <v>185</v>
      </c>
      <c r="I42" s="33" t="n">
        <v>180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200</v>
      </c>
      <c r="O42" s="33" t="n">
        <v>195</v>
      </c>
      <c r="P42" s="33" t="n">
        <v>195</v>
      </c>
      <c r="Q42" s="33" t="n">
        <v>190</v>
      </c>
      <c r="R42" s="33" t="n">
        <v>180</v>
      </c>
      <c r="S42" s="33" t="n">
        <v>190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9</v>
      </c>
      <c r="C43" s="33" t="n">
        <v>190</v>
      </c>
      <c r="D43" s="33" t="n">
        <v>210</v>
      </c>
      <c r="E43" s="33" t="n">
        <v>185</v>
      </c>
      <c r="F43" s="33" t="n">
        <v>188.5</v>
      </c>
      <c r="G43" s="33" t="n">
        <v>192</v>
      </c>
      <c r="H43" s="33" t="n">
        <v>190</v>
      </c>
      <c r="I43" s="33" t="n">
        <v>185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200</v>
      </c>
      <c r="O43" s="33" t="n">
        <v>195</v>
      </c>
      <c r="P43" s="33" t="n">
        <v>195</v>
      </c>
      <c r="Q43" s="33" t="n">
        <v>190</v>
      </c>
      <c r="R43" s="33" t="n">
        <v>180</v>
      </c>
      <c r="S43" s="33" t="n">
        <v>195</v>
      </c>
      <c r="T43" s="33" t="n">
        <v>190</v>
      </c>
      <c r="U43" s="33" t="n">
        <v>195</v>
      </c>
      <c r="V43" s="33" t="n">
        <v>210</v>
      </c>
      <c r="W43" s="33" t="n">
        <v>193.84</v>
      </c>
      <c r="X43" s="33" t="n">
        <v>192.04</v>
      </c>
      <c r="Y43" s="33" t="n">
        <v>0.9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40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93</v>
      </c>
      <c r="H44" s="39" t="n">
        <v>190</v>
      </c>
      <c r="I44" s="39" t="n">
        <v>195</v>
      </c>
      <c r="J44" s="39" t="n">
        <v>195</v>
      </c>
      <c r="K44" s="39" t="n">
        <v>190</v>
      </c>
      <c r="L44" s="39" t="n">
        <v>210</v>
      </c>
      <c r="M44" s="39" t="n">
        <v>180</v>
      </c>
      <c r="N44" s="39" t="n">
        <v>205</v>
      </c>
      <c r="O44" s="39" t="n">
        <v>195</v>
      </c>
      <c r="P44" s="39" t="n">
        <v>195</v>
      </c>
      <c r="Q44" s="39" t="n">
        <v>195</v>
      </c>
      <c r="R44" s="39" t="n">
        <v>180</v>
      </c>
      <c r="S44" s="39" t="n">
        <v>195</v>
      </c>
      <c r="T44" s="39" t="n">
        <v>190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26T14:28:04Z</dcterms:modified>
  <cp:revision>0</cp:revision>
  <dc:subject/>
  <dc:title/>
</cp:coreProperties>
</file>