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6-2024" sheetId="1" state="visible" r:id="rId2"/>
    <sheet name="27-06-2024" sheetId="2" state="visible" r:id="rId3"/>
  </sheets>
  <definedNames>
    <definedName function="false" hidden="false" localSheetId="1" name="_xlnm.Print_Area" vbProcedure="false">'27-06-2024'!$A$1:$Y$47</definedName>
    <definedName function="false" hidden="false" localSheetId="0" name="_xlnm.Print_Area" vbProcedure="false">'28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52</v>
      </c>
      <c r="D9" s="33" t="n">
        <v>20</v>
      </c>
      <c r="E9" s="33" t="s">
        <v>36</v>
      </c>
      <c r="F9" s="33" t="n">
        <v>20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9.5</v>
      </c>
      <c r="L9" s="33" t="n">
        <v>15</v>
      </c>
      <c r="M9" s="33" t="s">
        <v>36</v>
      </c>
      <c r="N9" s="33" t="n">
        <v>20.92</v>
      </c>
      <c r="O9" s="33" t="n">
        <v>19.72</v>
      </c>
      <c r="P9" s="33" t="n">
        <v>20.92</v>
      </c>
      <c r="Q9" s="33" t="s">
        <v>36</v>
      </c>
      <c r="R9" s="33" t="s">
        <v>36</v>
      </c>
      <c r="S9" s="33" t="s">
        <v>36</v>
      </c>
      <c r="T9" s="33" t="n">
        <v>20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0.92</v>
      </c>
      <c r="D10" s="33" t="n">
        <v>20</v>
      </c>
      <c r="E10" s="33" t="s">
        <v>36</v>
      </c>
      <c r="F10" s="33" t="n">
        <v>20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52</v>
      </c>
      <c r="L10" s="33" t="n">
        <v>17.5</v>
      </c>
      <c r="M10" s="33" t="s">
        <v>36</v>
      </c>
      <c r="N10" s="33" t="n">
        <v>20.92</v>
      </c>
      <c r="O10" s="33" t="n">
        <v>19.72</v>
      </c>
      <c r="P10" s="33" t="n">
        <v>20.92</v>
      </c>
      <c r="Q10" s="33" t="s">
        <v>36</v>
      </c>
      <c r="R10" s="33" t="s">
        <v>36</v>
      </c>
      <c r="S10" s="33" t="s">
        <v>36</v>
      </c>
      <c r="T10" s="33" t="n">
        <v>20</v>
      </c>
      <c r="U10" s="33" t="n">
        <v>20.2</v>
      </c>
      <c r="V10" s="33" t="s">
        <v>36</v>
      </c>
      <c r="W10" s="33" t="n">
        <v>18.63</v>
      </c>
      <c r="X10" s="33" t="n">
        <v>18.63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1.83</v>
      </c>
      <c r="D11" s="35" t="n">
        <v>20</v>
      </c>
      <c r="E11" s="35" t="s">
        <v>36</v>
      </c>
      <c r="F11" s="35" t="n">
        <v>21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</v>
      </c>
      <c r="L11" s="35" t="n">
        <v>20</v>
      </c>
      <c r="M11" s="35" t="s">
        <v>36</v>
      </c>
      <c r="N11" s="35" t="n">
        <v>21.41</v>
      </c>
      <c r="O11" s="35" t="n">
        <v>20.92</v>
      </c>
      <c r="P11" s="35" t="n">
        <v>20.92</v>
      </c>
      <c r="Q11" s="35" t="s">
        <v>36</v>
      </c>
      <c r="R11" s="35" t="s">
        <v>36</v>
      </c>
      <c r="S11" s="35" t="s">
        <v>36</v>
      </c>
      <c r="T11" s="35" t="n">
        <v>20</v>
      </c>
      <c r="U11" s="35" t="n">
        <v>20.2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01</v>
      </c>
      <c r="D12" s="33" t="s">
        <v>36</v>
      </c>
      <c r="E12" s="33" t="s">
        <v>36</v>
      </c>
      <c r="F12" s="33" t="n">
        <v>12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70</v>
      </c>
      <c r="L12" s="33" t="n">
        <v>1000</v>
      </c>
      <c r="M12" s="33" t="s">
        <v>36</v>
      </c>
      <c r="N12" s="33" t="n">
        <v>1270</v>
      </c>
      <c r="O12" s="33" t="n">
        <v>121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2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80</v>
      </c>
      <c r="D13" s="33" t="s">
        <v>36</v>
      </c>
      <c r="E13" s="33" t="s">
        <v>36</v>
      </c>
      <c r="F13" s="33" t="n">
        <v>12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01</v>
      </c>
      <c r="L13" s="33" t="n">
        <v>1150</v>
      </c>
      <c r="M13" s="33" t="s">
        <v>36</v>
      </c>
      <c r="N13" s="33" t="n">
        <v>1270</v>
      </c>
      <c r="O13" s="33" t="n">
        <v>121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240</v>
      </c>
      <c r="V13" s="33" t="s">
        <v>36</v>
      </c>
      <c r="W13" s="33" t="n">
        <v>1187.32</v>
      </c>
      <c r="X13" s="33" t="n">
        <v>1187.32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32</v>
      </c>
      <c r="L14" s="35" t="n">
        <v>1300</v>
      </c>
      <c r="M14" s="35" t="s">
        <v>36</v>
      </c>
      <c r="N14" s="35" t="n">
        <v>1300</v>
      </c>
      <c r="O14" s="35" t="n">
        <v>12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00</v>
      </c>
      <c r="M18" s="33" t="n">
        <v>18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20</v>
      </c>
      <c r="S18" s="33" t="s">
        <v>44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40</v>
      </c>
      <c r="M19" s="33" t="n">
        <v>19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s">
        <v>44</v>
      </c>
      <c r="T19" s="33" t="s">
        <v>36</v>
      </c>
      <c r="U19" s="33" t="n">
        <v>230</v>
      </c>
      <c r="V19" s="33" t="s">
        <v>36</v>
      </c>
      <c r="W19" s="33" t="n">
        <v>208.81</v>
      </c>
      <c r="X19" s="33" t="n">
        <v>209.38</v>
      </c>
      <c r="Y19" s="33" t="n">
        <v>-0.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20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s">
        <v>44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4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2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s">
        <v>44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2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s">
        <v>44</v>
      </c>
      <c r="T22" s="33" t="s">
        <v>36</v>
      </c>
      <c r="U22" s="33" t="s">
        <v>36</v>
      </c>
      <c r="V22" s="33" t="n">
        <v>210</v>
      </c>
      <c r="W22" s="33" t="n">
        <v>224.99</v>
      </c>
      <c r="X22" s="33" t="n">
        <v>233.86</v>
      </c>
      <c r="Y22" s="33" t="n">
        <v>-3.7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5</v>
      </c>
      <c r="E23" s="35" t="n">
        <v>24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s">
        <v>44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46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63.14</v>
      </c>
      <c r="X25" s="33" t="n">
        <v>463.14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6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9</v>
      </c>
      <c r="G27" s="33" t="n">
        <v>52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49</v>
      </c>
      <c r="M27" s="33" t="n">
        <v>48</v>
      </c>
      <c r="N27" s="33" t="n">
        <v>49</v>
      </c>
      <c r="O27" s="33" t="n">
        <v>49</v>
      </c>
      <c r="P27" s="33" t="n">
        <v>49</v>
      </c>
      <c r="Q27" s="33" t="n">
        <v>50.8</v>
      </c>
      <c r="R27" s="33" t="n">
        <v>48.7</v>
      </c>
      <c r="S27" s="33" t="s">
        <v>44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8</v>
      </c>
      <c r="E28" s="33" t="n">
        <v>48</v>
      </c>
      <c r="F28" s="33" t="n">
        <v>49</v>
      </c>
      <c r="G28" s="33" t="n">
        <v>54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9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8.7</v>
      </c>
      <c r="S28" s="33" t="s">
        <v>44</v>
      </c>
      <c r="T28" s="33" t="n">
        <v>48</v>
      </c>
      <c r="U28" s="33" t="n">
        <v>48</v>
      </c>
      <c r="V28" s="33" t="n">
        <v>52</v>
      </c>
      <c r="W28" s="33" t="n">
        <v>49.27</v>
      </c>
      <c r="X28" s="33" t="n">
        <v>49.28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49</v>
      </c>
      <c r="G29" s="35" t="n">
        <v>56</v>
      </c>
      <c r="H29" s="35" t="n">
        <v>56</v>
      </c>
      <c r="I29" s="35" t="n">
        <v>50.1</v>
      </c>
      <c r="J29" s="35" t="n">
        <v>52</v>
      </c>
      <c r="K29" s="35" t="n">
        <v>48.4</v>
      </c>
      <c r="L29" s="35" t="n">
        <v>49</v>
      </c>
      <c r="M29" s="35" t="n">
        <v>54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8.7</v>
      </c>
      <c r="S29" s="35" t="s">
        <v>44</v>
      </c>
      <c r="T29" s="35" t="n">
        <v>48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7</v>
      </c>
      <c r="H30" s="33" t="n">
        <v>122</v>
      </c>
      <c r="I30" s="33" t="n">
        <v>123.7</v>
      </c>
      <c r="J30" s="33" t="n">
        <v>125</v>
      </c>
      <c r="K30" s="33" t="n">
        <v>122</v>
      </c>
      <c r="L30" s="33" t="n">
        <v>122</v>
      </c>
      <c r="M30" s="33" t="n">
        <v>123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s">
        <v>44</v>
      </c>
      <c r="T30" s="33" t="n">
        <v>122</v>
      </c>
      <c r="U30" s="33" t="n">
        <v>122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9.5</v>
      </c>
      <c r="H31" s="33" t="n">
        <v>125.5</v>
      </c>
      <c r="I31" s="33" t="n">
        <v>124.7</v>
      </c>
      <c r="J31" s="33" t="n">
        <v>127</v>
      </c>
      <c r="K31" s="33" t="n">
        <v>122</v>
      </c>
      <c r="L31" s="33" t="n">
        <v>122</v>
      </c>
      <c r="M31" s="33" t="n">
        <v>125</v>
      </c>
      <c r="N31" s="33" t="n">
        <v>122</v>
      </c>
      <c r="O31" s="33" t="n">
        <v>122</v>
      </c>
      <c r="P31" s="33" t="n">
        <v>122</v>
      </c>
      <c r="Q31" s="33" t="n">
        <v>125.5</v>
      </c>
      <c r="R31" s="33" t="n">
        <v>123.3</v>
      </c>
      <c r="S31" s="33" t="s">
        <v>44</v>
      </c>
      <c r="T31" s="33" t="n">
        <v>122</v>
      </c>
      <c r="U31" s="33" t="n">
        <v>122</v>
      </c>
      <c r="V31" s="33" t="n">
        <v>130</v>
      </c>
      <c r="W31" s="33" t="n">
        <v>123.38</v>
      </c>
      <c r="X31" s="33" t="n">
        <v>124.19</v>
      </c>
      <c r="Y31" s="33" t="n">
        <v>-0.6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32</v>
      </c>
      <c r="H32" s="35" t="n">
        <v>125.5</v>
      </c>
      <c r="I32" s="35" t="n">
        <v>125.8</v>
      </c>
      <c r="J32" s="35" t="n">
        <v>127</v>
      </c>
      <c r="K32" s="35" t="n">
        <v>123.3</v>
      </c>
      <c r="L32" s="35" t="n">
        <v>122</v>
      </c>
      <c r="M32" s="35" t="n">
        <v>126.2</v>
      </c>
      <c r="N32" s="35" t="n">
        <v>122</v>
      </c>
      <c r="O32" s="35" t="n">
        <v>122</v>
      </c>
      <c r="P32" s="35" t="n">
        <v>122</v>
      </c>
      <c r="Q32" s="35" t="n">
        <v>125.5</v>
      </c>
      <c r="R32" s="35" t="n">
        <v>123.3</v>
      </c>
      <c r="S32" s="35" t="s">
        <v>44</v>
      </c>
      <c r="T32" s="35" t="n">
        <v>122</v>
      </c>
      <c r="U32" s="35" t="n">
        <v>122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70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4.7</v>
      </c>
      <c r="X34" s="33" t="n">
        <v>74.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6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44</v>
      </c>
      <c r="Q35" s="35" t="n">
        <v>76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70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5</v>
      </c>
      <c r="E36" s="33" t="n">
        <v>215</v>
      </c>
      <c r="F36" s="33" t="n">
        <v>220</v>
      </c>
      <c r="G36" s="33" t="n">
        <v>223</v>
      </c>
      <c r="H36" s="33" t="n">
        <v>215</v>
      </c>
      <c r="I36" s="33" t="n">
        <v>215</v>
      </c>
      <c r="J36" s="33" t="n">
        <v>215</v>
      </c>
      <c r="K36" s="33" t="n">
        <v>217</v>
      </c>
      <c r="L36" s="33" t="n">
        <v>225</v>
      </c>
      <c r="M36" s="33" t="n">
        <v>215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0.3</v>
      </c>
      <c r="S36" s="33" t="s">
        <v>44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5</v>
      </c>
      <c r="E37" s="33" t="n">
        <v>220</v>
      </c>
      <c r="F37" s="33" t="n">
        <v>220</v>
      </c>
      <c r="G37" s="33" t="n">
        <v>224</v>
      </c>
      <c r="H37" s="33" t="n">
        <v>220</v>
      </c>
      <c r="I37" s="33" t="n">
        <v>220</v>
      </c>
      <c r="J37" s="33" t="n">
        <v>220</v>
      </c>
      <c r="K37" s="33" t="n">
        <v>220</v>
      </c>
      <c r="L37" s="33" t="n">
        <v>225</v>
      </c>
      <c r="M37" s="33" t="n">
        <v>220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0.3</v>
      </c>
      <c r="S37" s="33" t="s">
        <v>44</v>
      </c>
      <c r="T37" s="33" t="n">
        <v>230</v>
      </c>
      <c r="U37" s="33" t="n">
        <v>225</v>
      </c>
      <c r="V37" s="33" t="n">
        <v>225</v>
      </c>
      <c r="W37" s="33" t="n">
        <v>223.81</v>
      </c>
      <c r="X37" s="33" t="n">
        <v>223.47</v>
      </c>
      <c r="Y37" s="33" t="n">
        <v>0.15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5</v>
      </c>
      <c r="E38" s="35" t="n">
        <v>220</v>
      </c>
      <c r="F38" s="35" t="n">
        <v>223</v>
      </c>
      <c r="G38" s="35" t="n">
        <v>225</v>
      </c>
      <c r="H38" s="35" t="n">
        <v>220</v>
      </c>
      <c r="I38" s="35" t="n">
        <v>225</v>
      </c>
      <c r="J38" s="35" t="n">
        <v>225</v>
      </c>
      <c r="K38" s="35" t="n">
        <v>220</v>
      </c>
      <c r="L38" s="35" t="n">
        <v>225</v>
      </c>
      <c r="M38" s="35" t="n">
        <v>220</v>
      </c>
      <c r="N38" s="35" t="n">
        <v>235</v>
      </c>
      <c r="O38" s="35" t="n">
        <v>230</v>
      </c>
      <c r="P38" s="35" t="n">
        <v>225</v>
      </c>
      <c r="Q38" s="35" t="n">
        <v>240</v>
      </c>
      <c r="R38" s="35" t="n">
        <v>220.3</v>
      </c>
      <c r="S38" s="35" t="s">
        <v>44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9</v>
      </c>
      <c r="D39" s="33" t="n">
        <v>6.8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7.2</v>
      </c>
      <c r="M39" s="33" t="n">
        <v>6.5</v>
      </c>
      <c r="N39" s="33" t="s">
        <v>44</v>
      </c>
      <c r="O39" s="33" t="n">
        <v>7.4</v>
      </c>
      <c r="P39" s="33" t="s">
        <v>36</v>
      </c>
      <c r="Q39" s="33" t="n">
        <v>6.25</v>
      </c>
      <c r="R39" s="33" t="n">
        <v>6.7</v>
      </c>
      <c r="S39" s="33" t="s">
        <v>44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9</v>
      </c>
      <c r="D40" s="33" t="n">
        <v>6.8</v>
      </c>
      <c r="E40" s="33" t="s">
        <v>36</v>
      </c>
      <c r="F40" s="33" t="n">
        <v>6.75</v>
      </c>
      <c r="G40" s="33" t="s">
        <v>36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7.2</v>
      </c>
      <c r="M40" s="33" t="n">
        <v>6.75</v>
      </c>
      <c r="N40" s="33" t="s">
        <v>44</v>
      </c>
      <c r="O40" s="33" t="n">
        <v>7.4</v>
      </c>
      <c r="P40" s="33" t="s">
        <v>36</v>
      </c>
      <c r="Q40" s="33" t="n">
        <v>6.25</v>
      </c>
      <c r="R40" s="33" t="n">
        <v>6.7</v>
      </c>
      <c r="S40" s="33" t="s">
        <v>44</v>
      </c>
      <c r="T40" s="33" t="s">
        <v>36</v>
      </c>
      <c r="U40" s="33" t="n">
        <v>6.5</v>
      </c>
      <c r="V40" s="33" t="n">
        <v>6.85</v>
      </c>
      <c r="W40" s="33" t="n">
        <v>6.58</v>
      </c>
      <c r="X40" s="33" t="n">
        <v>6.57</v>
      </c>
      <c r="Y40" s="33" t="n">
        <v>0.15</v>
      </c>
    </row>
    <row r="41" customFormat="false" ht="15.95" hidden="false" customHeight="true" outlineLevel="0" collapsed="false">
      <c r="A41" s="36"/>
      <c r="B41" s="34" t="s">
        <v>39</v>
      </c>
      <c r="C41" s="35" t="n">
        <v>7</v>
      </c>
      <c r="D41" s="35" t="n">
        <v>7</v>
      </c>
      <c r="E41" s="35" t="s">
        <v>36</v>
      </c>
      <c r="F41" s="35" t="n">
        <v>6.8</v>
      </c>
      <c r="G41" s="35" t="s">
        <v>36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7.2</v>
      </c>
      <c r="M41" s="35" t="n">
        <v>7</v>
      </c>
      <c r="N41" s="35" t="s">
        <v>44</v>
      </c>
      <c r="O41" s="35" t="n">
        <v>7.4</v>
      </c>
      <c r="P41" s="35" t="s">
        <v>36</v>
      </c>
      <c r="Q41" s="35" t="n">
        <v>6.25</v>
      </c>
      <c r="R41" s="35" t="n">
        <v>6.7</v>
      </c>
      <c r="S41" s="35" t="s">
        <v>44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90</v>
      </c>
      <c r="G42" s="33" t="n">
        <v>193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15</v>
      </c>
      <c r="M42" s="33" t="n">
        <v>180</v>
      </c>
      <c r="N42" s="33" t="n">
        <v>200</v>
      </c>
      <c r="O42" s="33" t="n">
        <v>195</v>
      </c>
      <c r="P42" s="33" t="n">
        <v>195</v>
      </c>
      <c r="Q42" s="33" t="n">
        <v>190</v>
      </c>
      <c r="R42" s="33" t="n">
        <v>190</v>
      </c>
      <c r="S42" s="33" t="s">
        <v>44</v>
      </c>
      <c r="T42" s="33" t="n">
        <v>190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9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15</v>
      </c>
      <c r="M43" s="33" t="n">
        <v>180</v>
      </c>
      <c r="N43" s="33" t="n">
        <v>200</v>
      </c>
      <c r="O43" s="33" t="n">
        <v>195</v>
      </c>
      <c r="P43" s="33" t="n">
        <v>195</v>
      </c>
      <c r="Q43" s="33" t="n">
        <v>190</v>
      </c>
      <c r="R43" s="33" t="n">
        <v>190</v>
      </c>
      <c r="S43" s="33" t="s">
        <v>44</v>
      </c>
      <c r="T43" s="33" t="n">
        <v>190</v>
      </c>
      <c r="U43" s="33" t="n">
        <v>200</v>
      </c>
      <c r="V43" s="33" t="n">
        <v>210</v>
      </c>
      <c r="W43" s="33" t="n">
        <v>195.55</v>
      </c>
      <c r="X43" s="33" t="n">
        <v>195.46</v>
      </c>
      <c r="Y43" s="33" t="n">
        <v>0.05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2.5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0</v>
      </c>
      <c r="L44" s="39" t="n">
        <v>215</v>
      </c>
      <c r="M44" s="39" t="n">
        <v>192</v>
      </c>
      <c r="N44" s="39" t="n">
        <v>205</v>
      </c>
      <c r="O44" s="39" t="n">
        <v>195</v>
      </c>
      <c r="P44" s="39" t="n">
        <v>195</v>
      </c>
      <c r="Q44" s="39" t="n">
        <v>195</v>
      </c>
      <c r="R44" s="39" t="n">
        <v>190</v>
      </c>
      <c r="S44" s="39" t="s">
        <v>44</v>
      </c>
      <c r="T44" s="39" t="n">
        <v>190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0</v>
      </c>
      <c r="Y7" s="33" t="n">
        <v>1.9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52</v>
      </c>
      <c r="D9" s="33" t="n">
        <v>20</v>
      </c>
      <c r="E9" s="33" t="s">
        <v>36</v>
      </c>
      <c r="F9" s="33" t="n">
        <v>20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9.5</v>
      </c>
      <c r="L9" s="33" t="n">
        <v>15</v>
      </c>
      <c r="M9" s="33" t="s">
        <v>36</v>
      </c>
      <c r="N9" s="33" t="n">
        <v>20.92</v>
      </c>
      <c r="O9" s="33" t="n">
        <v>19.72</v>
      </c>
      <c r="P9" s="33" t="n">
        <v>20.92</v>
      </c>
      <c r="Q9" s="33" t="s">
        <v>36</v>
      </c>
      <c r="R9" s="33" t="s">
        <v>36</v>
      </c>
      <c r="S9" s="33" t="s">
        <v>36</v>
      </c>
      <c r="T9" s="33" t="n">
        <v>20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0.92</v>
      </c>
      <c r="D10" s="33" t="n">
        <v>20</v>
      </c>
      <c r="E10" s="33" t="s">
        <v>36</v>
      </c>
      <c r="F10" s="33" t="n">
        <v>20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9.5</v>
      </c>
      <c r="L10" s="33" t="n">
        <v>17.5</v>
      </c>
      <c r="M10" s="33" t="s">
        <v>36</v>
      </c>
      <c r="N10" s="33" t="n">
        <v>20.92</v>
      </c>
      <c r="O10" s="33" t="n">
        <v>19.72</v>
      </c>
      <c r="P10" s="33" t="n">
        <v>20.92</v>
      </c>
      <c r="Q10" s="33" t="s">
        <v>36</v>
      </c>
      <c r="R10" s="33" t="s">
        <v>36</v>
      </c>
      <c r="S10" s="33" t="s">
        <v>36</v>
      </c>
      <c r="T10" s="33" t="n">
        <v>20</v>
      </c>
      <c r="U10" s="33" t="n">
        <v>20.2</v>
      </c>
      <c r="V10" s="33" t="s">
        <v>36</v>
      </c>
      <c r="W10" s="33" t="n">
        <v>18.63</v>
      </c>
      <c r="X10" s="33" t="n">
        <v>18.58</v>
      </c>
      <c r="Y10" s="33" t="n">
        <v>0.2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1.83</v>
      </c>
      <c r="D11" s="35" t="n">
        <v>20</v>
      </c>
      <c r="E11" s="35" t="s">
        <v>36</v>
      </c>
      <c r="F11" s="35" t="n">
        <v>21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9.52</v>
      </c>
      <c r="L11" s="35" t="n">
        <v>20</v>
      </c>
      <c r="M11" s="35" t="s">
        <v>36</v>
      </c>
      <c r="N11" s="35" t="n">
        <v>21.41</v>
      </c>
      <c r="O11" s="35" t="n">
        <v>20.92</v>
      </c>
      <c r="P11" s="35" t="n">
        <v>20.92</v>
      </c>
      <c r="Q11" s="35" t="s">
        <v>36</v>
      </c>
      <c r="R11" s="35" t="s">
        <v>36</v>
      </c>
      <c r="S11" s="35" t="s">
        <v>36</v>
      </c>
      <c r="T11" s="35" t="n">
        <v>20</v>
      </c>
      <c r="U11" s="35" t="n">
        <v>20.2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01</v>
      </c>
      <c r="D12" s="33" t="s">
        <v>36</v>
      </c>
      <c r="E12" s="33" t="s">
        <v>36</v>
      </c>
      <c r="F12" s="33" t="n">
        <v>12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170</v>
      </c>
      <c r="L12" s="33" t="n">
        <v>1000</v>
      </c>
      <c r="M12" s="33" t="s">
        <v>36</v>
      </c>
      <c r="N12" s="33" t="n">
        <v>1270</v>
      </c>
      <c r="O12" s="33" t="n">
        <v>121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2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280</v>
      </c>
      <c r="D13" s="33" t="s">
        <v>36</v>
      </c>
      <c r="E13" s="33" t="s">
        <v>36</v>
      </c>
      <c r="F13" s="33" t="n">
        <v>12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01</v>
      </c>
      <c r="L13" s="33" t="n">
        <v>1150</v>
      </c>
      <c r="M13" s="33" t="s">
        <v>36</v>
      </c>
      <c r="N13" s="33" t="n">
        <v>1270</v>
      </c>
      <c r="O13" s="33" t="n">
        <v>121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240</v>
      </c>
      <c r="V13" s="33" t="s">
        <v>36</v>
      </c>
      <c r="W13" s="33" t="n">
        <v>1187.32</v>
      </c>
      <c r="X13" s="33" t="n">
        <v>1185.63</v>
      </c>
      <c r="Y13" s="33" t="n">
        <v>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32</v>
      </c>
      <c r="L14" s="35" t="n">
        <v>1300</v>
      </c>
      <c r="M14" s="35" t="s">
        <v>36</v>
      </c>
      <c r="N14" s="35" t="n">
        <v>1300</v>
      </c>
      <c r="O14" s="35" t="n">
        <v>12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00</v>
      </c>
      <c r="M18" s="33" t="n">
        <v>18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2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40</v>
      </c>
      <c r="M19" s="33" t="n">
        <v>19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210</v>
      </c>
      <c r="T19" s="33" t="s">
        <v>36</v>
      </c>
      <c r="U19" s="33" t="n">
        <v>230</v>
      </c>
      <c r="V19" s="33" t="s">
        <v>36</v>
      </c>
      <c r="W19" s="33" t="n">
        <v>209.38</v>
      </c>
      <c r="X19" s="33" t="n">
        <v>208.36</v>
      </c>
      <c r="Y19" s="33" t="n">
        <v>0.4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80</v>
      </c>
      <c r="M20" s="35" t="n">
        <v>20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n">
        <v>23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4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2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30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40</v>
      </c>
      <c r="F22" s="33" t="s">
        <v>36</v>
      </c>
      <c r="G22" s="33" t="n">
        <v>225</v>
      </c>
      <c r="H22" s="33" t="s">
        <v>44</v>
      </c>
      <c r="I22" s="33" t="n">
        <v>230</v>
      </c>
      <c r="J22" s="33" t="n">
        <v>22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80</v>
      </c>
      <c r="T22" s="33" t="s">
        <v>36</v>
      </c>
      <c r="U22" s="33" t="s">
        <v>36</v>
      </c>
      <c r="V22" s="33" t="n">
        <v>210</v>
      </c>
      <c r="W22" s="33" t="n">
        <v>233.86</v>
      </c>
      <c r="X22" s="33" t="n">
        <v>236.93</v>
      </c>
      <c r="Y22" s="33" t="n">
        <v>-1.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5</v>
      </c>
      <c r="E23" s="35" t="n">
        <v>24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4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20</v>
      </c>
      <c r="S23" s="35" t="n">
        <v>30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46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63.14</v>
      </c>
      <c r="X25" s="33" t="n">
        <v>462.06</v>
      </c>
      <c r="Y25" s="33" t="n">
        <v>0.23</v>
      </c>
      <c r="Z25" s="25"/>
      <c r="AA25" s="25"/>
      <c r="AB25" s="25"/>
      <c r="AC25" s="25"/>
      <c r="AD25" s="25"/>
      <c r="AE25" s="25"/>
      <c r="AF25" s="25"/>
      <c r="AG25" s="25"/>
      <c r="AH25" s="4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6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9</v>
      </c>
      <c r="G27" s="33" t="n">
        <v>52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49</v>
      </c>
      <c r="M27" s="33" t="n">
        <v>48</v>
      </c>
      <c r="N27" s="33" t="n">
        <v>49</v>
      </c>
      <c r="O27" s="33" t="n">
        <v>49</v>
      </c>
      <c r="P27" s="33" t="n">
        <v>49</v>
      </c>
      <c r="Q27" s="33" t="n">
        <v>50.8</v>
      </c>
      <c r="R27" s="33" t="n">
        <v>48.7</v>
      </c>
      <c r="S27" s="33" t="n">
        <v>48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8</v>
      </c>
      <c r="E28" s="33" t="n">
        <v>48</v>
      </c>
      <c r="F28" s="33" t="n">
        <v>49</v>
      </c>
      <c r="G28" s="33" t="n">
        <v>54</v>
      </c>
      <c r="H28" s="33" t="n">
        <v>54</v>
      </c>
      <c r="I28" s="33" t="n">
        <v>49.8</v>
      </c>
      <c r="J28" s="33" t="n">
        <v>50</v>
      </c>
      <c r="K28" s="33" t="n">
        <v>48</v>
      </c>
      <c r="L28" s="33" t="n">
        <v>49</v>
      </c>
      <c r="M28" s="33" t="n">
        <v>54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28</v>
      </c>
      <c r="X28" s="33" t="n">
        <v>49.34</v>
      </c>
      <c r="Y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8</v>
      </c>
      <c r="E29" s="35" t="n">
        <v>48</v>
      </c>
      <c r="F29" s="35" t="n">
        <v>49</v>
      </c>
      <c r="G29" s="35" t="n">
        <v>56</v>
      </c>
      <c r="H29" s="35" t="n">
        <v>56</v>
      </c>
      <c r="I29" s="35" t="n">
        <v>50.1</v>
      </c>
      <c r="J29" s="35" t="n">
        <v>52</v>
      </c>
      <c r="K29" s="35" t="n">
        <v>48.4</v>
      </c>
      <c r="L29" s="35" t="n">
        <v>49</v>
      </c>
      <c r="M29" s="35" t="n">
        <v>54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8.7</v>
      </c>
      <c r="S29" s="35" t="n">
        <v>52</v>
      </c>
      <c r="T29" s="35" t="n">
        <v>48</v>
      </c>
      <c r="U29" s="35" t="n">
        <v>49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3</v>
      </c>
      <c r="F30" s="33" t="n">
        <v>123</v>
      </c>
      <c r="G30" s="33" t="n">
        <v>127</v>
      </c>
      <c r="H30" s="33" t="n">
        <v>123</v>
      </c>
      <c r="I30" s="33" t="n">
        <v>124.7</v>
      </c>
      <c r="J30" s="33" t="n">
        <v>125</v>
      </c>
      <c r="K30" s="33" t="n">
        <v>123</v>
      </c>
      <c r="L30" s="33" t="n">
        <v>123</v>
      </c>
      <c r="M30" s="33" t="n">
        <v>122</v>
      </c>
      <c r="N30" s="33" t="n">
        <v>123</v>
      </c>
      <c r="O30" s="33" t="n">
        <v>122</v>
      </c>
      <c r="P30" s="33" t="n">
        <v>123</v>
      </c>
      <c r="Q30" s="33" t="n">
        <v>124</v>
      </c>
      <c r="R30" s="33" t="n">
        <v>124.3</v>
      </c>
      <c r="S30" s="33" t="n">
        <v>123.2</v>
      </c>
      <c r="T30" s="33" t="n">
        <v>123</v>
      </c>
      <c r="U30" s="33" t="n">
        <v>123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3</v>
      </c>
      <c r="F31" s="33" t="n">
        <v>123</v>
      </c>
      <c r="G31" s="33" t="n">
        <v>129.5</v>
      </c>
      <c r="H31" s="33" t="n">
        <v>126.5</v>
      </c>
      <c r="I31" s="33" t="n">
        <v>125.7</v>
      </c>
      <c r="J31" s="33" t="n">
        <v>126</v>
      </c>
      <c r="K31" s="33" t="n">
        <v>123</v>
      </c>
      <c r="L31" s="33" t="n">
        <v>123</v>
      </c>
      <c r="M31" s="33" t="n">
        <v>126</v>
      </c>
      <c r="N31" s="33" t="n">
        <v>123</v>
      </c>
      <c r="O31" s="33" t="n">
        <v>123</v>
      </c>
      <c r="P31" s="33" t="n">
        <v>123</v>
      </c>
      <c r="Q31" s="33" t="n">
        <v>124.5</v>
      </c>
      <c r="R31" s="33" t="n">
        <v>124.3</v>
      </c>
      <c r="S31" s="33" t="n">
        <v>125</v>
      </c>
      <c r="T31" s="33" t="n">
        <v>123</v>
      </c>
      <c r="U31" s="33" t="n">
        <v>123</v>
      </c>
      <c r="V31" s="33" t="n">
        <v>130</v>
      </c>
      <c r="W31" s="33" t="n">
        <v>124.19</v>
      </c>
      <c r="X31" s="33" t="n">
        <v>123.34</v>
      </c>
      <c r="Y31" s="33" t="n">
        <v>0.6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32</v>
      </c>
      <c r="H32" s="35" t="n">
        <v>126.5</v>
      </c>
      <c r="I32" s="35" t="n">
        <v>126.8</v>
      </c>
      <c r="J32" s="35" t="n">
        <v>127</v>
      </c>
      <c r="K32" s="35" t="n">
        <v>123.3</v>
      </c>
      <c r="L32" s="35" t="n">
        <v>123</v>
      </c>
      <c r="M32" s="35" t="n">
        <v>126.2</v>
      </c>
      <c r="N32" s="35" t="n">
        <v>123</v>
      </c>
      <c r="O32" s="35" t="n">
        <v>123</v>
      </c>
      <c r="P32" s="35" t="n">
        <v>123</v>
      </c>
      <c r="Q32" s="35" t="n">
        <v>126.5</v>
      </c>
      <c r="R32" s="35" t="n">
        <v>124.3</v>
      </c>
      <c r="S32" s="35" t="n">
        <v>127</v>
      </c>
      <c r="T32" s="35" t="n">
        <v>123</v>
      </c>
      <c r="U32" s="35" t="n">
        <v>123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2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8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6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4.7</v>
      </c>
      <c r="X34" s="33" t="n">
        <v>74.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6</v>
      </c>
      <c r="F35" s="35" t="n">
        <v>75</v>
      </c>
      <c r="G35" s="35" t="n">
        <v>65</v>
      </c>
      <c r="H35" s="35" t="n">
        <v>76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6</v>
      </c>
      <c r="N35" s="35" t="n">
        <v>75</v>
      </c>
      <c r="O35" s="35" t="n">
        <v>75</v>
      </c>
      <c r="P35" s="35" t="s">
        <v>44</v>
      </c>
      <c r="Q35" s="35" t="n">
        <v>76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20</v>
      </c>
      <c r="E36" s="33" t="n">
        <v>215</v>
      </c>
      <c r="F36" s="33" t="n">
        <v>210</v>
      </c>
      <c r="G36" s="33" t="n">
        <v>223</v>
      </c>
      <c r="H36" s="33" t="n">
        <v>215</v>
      </c>
      <c r="I36" s="33" t="n">
        <v>215</v>
      </c>
      <c r="J36" s="33" t="n">
        <v>215</v>
      </c>
      <c r="K36" s="33" t="n">
        <v>217</v>
      </c>
      <c r="L36" s="33" t="n">
        <v>225</v>
      </c>
      <c r="M36" s="33" t="n">
        <v>215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3</v>
      </c>
      <c r="S36" s="33" t="n">
        <v>220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25</v>
      </c>
      <c r="D37" s="33" t="n">
        <v>220</v>
      </c>
      <c r="E37" s="33" t="n">
        <v>220</v>
      </c>
      <c r="F37" s="33" t="n">
        <v>218</v>
      </c>
      <c r="G37" s="33" t="n">
        <v>224</v>
      </c>
      <c r="H37" s="33" t="n">
        <v>220</v>
      </c>
      <c r="I37" s="33" t="n">
        <v>220</v>
      </c>
      <c r="J37" s="33" t="n">
        <v>220</v>
      </c>
      <c r="K37" s="33" t="n">
        <v>220</v>
      </c>
      <c r="L37" s="33" t="n">
        <v>225</v>
      </c>
      <c r="M37" s="33" t="n">
        <v>220</v>
      </c>
      <c r="N37" s="33" t="n">
        <v>230</v>
      </c>
      <c r="O37" s="33" t="n">
        <v>225</v>
      </c>
      <c r="P37" s="33" t="n">
        <v>225</v>
      </c>
      <c r="Q37" s="33" t="n">
        <v>225</v>
      </c>
      <c r="R37" s="33" t="n">
        <v>223</v>
      </c>
      <c r="S37" s="33" t="n">
        <v>225</v>
      </c>
      <c r="T37" s="33" t="n">
        <v>230</v>
      </c>
      <c r="U37" s="33" t="n">
        <v>225</v>
      </c>
      <c r="V37" s="33" t="n">
        <v>225</v>
      </c>
      <c r="W37" s="33" t="n">
        <v>223.47</v>
      </c>
      <c r="X37" s="33" t="n">
        <v>222.19</v>
      </c>
      <c r="Y37" s="33" t="n">
        <v>0.58</v>
      </c>
    </row>
    <row r="38" customFormat="false" ht="15.95" hidden="false" customHeight="true" outlineLevel="0" collapsed="false">
      <c r="A38" s="36"/>
      <c r="B38" s="34" t="s">
        <v>39</v>
      </c>
      <c r="C38" s="35" t="n">
        <v>225</v>
      </c>
      <c r="D38" s="35" t="n">
        <v>220</v>
      </c>
      <c r="E38" s="35" t="n">
        <v>220</v>
      </c>
      <c r="F38" s="35" t="n">
        <v>220</v>
      </c>
      <c r="G38" s="35" t="n">
        <v>225</v>
      </c>
      <c r="H38" s="35" t="n">
        <v>220</v>
      </c>
      <c r="I38" s="35" t="n">
        <v>225</v>
      </c>
      <c r="J38" s="35" t="n">
        <v>225</v>
      </c>
      <c r="K38" s="35" t="n">
        <v>220</v>
      </c>
      <c r="L38" s="35" t="n">
        <v>225</v>
      </c>
      <c r="M38" s="35" t="n">
        <v>220</v>
      </c>
      <c r="N38" s="35" t="n">
        <v>235</v>
      </c>
      <c r="O38" s="35" t="n">
        <v>230</v>
      </c>
      <c r="P38" s="35" t="n">
        <v>225</v>
      </c>
      <c r="Q38" s="35" t="n">
        <v>240</v>
      </c>
      <c r="R38" s="35" t="n">
        <v>223</v>
      </c>
      <c r="S38" s="35" t="n">
        <v>225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9</v>
      </c>
      <c r="D39" s="33" t="n">
        <v>6.5</v>
      </c>
      <c r="E39" s="33" t="s">
        <v>36</v>
      </c>
      <c r="F39" s="33" t="n">
        <v>6.7</v>
      </c>
      <c r="G39" s="33" t="s">
        <v>36</v>
      </c>
      <c r="H39" s="33" t="n">
        <v>5.4</v>
      </c>
      <c r="I39" s="33" t="n">
        <v>7</v>
      </c>
      <c r="J39" s="33" t="n">
        <v>7.2</v>
      </c>
      <c r="K39" s="33" t="n">
        <v>6</v>
      </c>
      <c r="L39" s="33" t="n">
        <v>7.2</v>
      </c>
      <c r="M39" s="33" t="n">
        <v>6.5</v>
      </c>
      <c r="N39" s="33" t="s">
        <v>44</v>
      </c>
      <c r="O39" s="33" t="n">
        <v>7.4</v>
      </c>
      <c r="P39" s="33" t="s">
        <v>36</v>
      </c>
      <c r="Q39" s="33" t="n">
        <v>6.25</v>
      </c>
      <c r="R39" s="33" t="n">
        <v>6.7</v>
      </c>
      <c r="S39" s="33" t="n">
        <v>6.6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9</v>
      </c>
      <c r="D40" s="33" t="n">
        <v>6.5</v>
      </c>
      <c r="E40" s="33" t="s">
        <v>36</v>
      </c>
      <c r="F40" s="33" t="n">
        <v>6.75</v>
      </c>
      <c r="G40" s="33" t="s">
        <v>36</v>
      </c>
      <c r="H40" s="33" t="n">
        <v>5.5</v>
      </c>
      <c r="I40" s="33" t="n">
        <v>7.1</v>
      </c>
      <c r="J40" s="33" t="n">
        <v>7.2</v>
      </c>
      <c r="K40" s="33" t="n">
        <v>6</v>
      </c>
      <c r="L40" s="33" t="n">
        <v>7.2</v>
      </c>
      <c r="M40" s="33" t="n">
        <v>6.75</v>
      </c>
      <c r="N40" s="33" t="s">
        <v>44</v>
      </c>
      <c r="O40" s="33" t="n">
        <v>7.4</v>
      </c>
      <c r="P40" s="33" t="s">
        <v>36</v>
      </c>
      <c r="Q40" s="33" t="n">
        <v>6.25</v>
      </c>
      <c r="R40" s="33" t="n">
        <v>6.7</v>
      </c>
      <c r="S40" s="33" t="n">
        <v>6.6</v>
      </c>
      <c r="T40" s="33" t="s">
        <v>36</v>
      </c>
      <c r="U40" s="33" t="n">
        <v>6.5</v>
      </c>
      <c r="V40" s="33" t="n">
        <v>6.85</v>
      </c>
      <c r="W40" s="33" t="n">
        <v>6.57</v>
      </c>
      <c r="X40" s="33" t="n">
        <v>6.58</v>
      </c>
      <c r="Y40" s="33" t="n">
        <v>-0.15</v>
      </c>
    </row>
    <row r="41" customFormat="false" ht="15.95" hidden="false" customHeight="true" outlineLevel="0" collapsed="false">
      <c r="A41" s="36"/>
      <c r="B41" s="34" t="s">
        <v>39</v>
      </c>
      <c r="C41" s="35" t="n">
        <v>7</v>
      </c>
      <c r="D41" s="35" t="n">
        <v>6.9</v>
      </c>
      <c r="E41" s="35" t="s">
        <v>36</v>
      </c>
      <c r="F41" s="35" t="n">
        <v>6.8</v>
      </c>
      <c r="G41" s="35" t="s">
        <v>36</v>
      </c>
      <c r="H41" s="35" t="n">
        <v>5.5</v>
      </c>
      <c r="I41" s="35" t="n">
        <v>7.2</v>
      </c>
      <c r="J41" s="35" t="n">
        <v>7.2</v>
      </c>
      <c r="K41" s="35" t="n">
        <v>6</v>
      </c>
      <c r="L41" s="35" t="n">
        <v>7.2</v>
      </c>
      <c r="M41" s="35" t="n">
        <v>7</v>
      </c>
      <c r="N41" s="35" t="s">
        <v>44</v>
      </c>
      <c r="O41" s="35" t="n">
        <v>7.4</v>
      </c>
      <c r="P41" s="35" t="s">
        <v>36</v>
      </c>
      <c r="Q41" s="35" t="n">
        <v>6.25</v>
      </c>
      <c r="R41" s="35" t="n">
        <v>6.7</v>
      </c>
      <c r="S41" s="35" t="n">
        <v>6.8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0</v>
      </c>
      <c r="D42" s="33" t="n">
        <v>210</v>
      </c>
      <c r="E42" s="33" t="n">
        <v>185</v>
      </c>
      <c r="F42" s="33" t="n">
        <v>185</v>
      </c>
      <c r="G42" s="33" t="n">
        <v>192</v>
      </c>
      <c r="H42" s="33" t="n">
        <v>185</v>
      </c>
      <c r="I42" s="33" t="n">
        <v>190</v>
      </c>
      <c r="J42" s="33" t="n">
        <v>185</v>
      </c>
      <c r="K42" s="33" t="n">
        <v>190</v>
      </c>
      <c r="L42" s="33" t="n">
        <v>215</v>
      </c>
      <c r="M42" s="33" t="n">
        <v>180</v>
      </c>
      <c r="N42" s="33" t="n">
        <v>200</v>
      </c>
      <c r="O42" s="33" t="n">
        <v>195</v>
      </c>
      <c r="P42" s="33" t="n">
        <v>195</v>
      </c>
      <c r="Q42" s="33" t="n">
        <v>190</v>
      </c>
      <c r="R42" s="33" t="n">
        <v>200</v>
      </c>
      <c r="S42" s="33" t="n">
        <v>190</v>
      </c>
      <c r="T42" s="33" t="n">
        <v>190</v>
      </c>
      <c r="U42" s="33" t="n">
        <v>200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90</v>
      </c>
      <c r="D43" s="33" t="n">
        <v>210</v>
      </c>
      <c r="E43" s="33" t="n">
        <v>185</v>
      </c>
      <c r="F43" s="33" t="n">
        <v>188.5</v>
      </c>
      <c r="G43" s="33" t="n">
        <v>193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15</v>
      </c>
      <c r="M43" s="33" t="n">
        <v>180</v>
      </c>
      <c r="N43" s="33" t="n">
        <v>200</v>
      </c>
      <c r="O43" s="33" t="n">
        <v>195</v>
      </c>
      <c r="P43" s="33" t="n">
        <v>195</v>
      </c>
      <c r="Q43" s="33" t="n">
        <v>190</v>
      </c>
      <c r="R43" s="33" t="n">
        <v>200</v>
      </c>
      <c r="S43" s="33" t="n">
        <v>195</v>
      </c>
      <c r="T43" s="33" t="n">
        <v>190</v>
      </c>
      <c r="U43" s="33" t="n">
        <v>200</v>
      </c>
      <c r="V43" s="33" t="n">
        <v>210</v>
      </c>
      <c r="W43" s="33" t="n">
        <v>195.46</v>
      </c>
      <c r="X43" s="33" t="n">
        <v>194.34</v>
      </c>
      <c r="Y43" s="33" t="n">
        <v>0.5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15</v>
      </c>
      <c r="F44" s="39" t="n">
        <v>190</v>
      </c>
      <c r="G44" s="39" t="n">
        <v>195</v>
      </c>
      <c r="H44" s="39" t="n">
        <v>190</v>
      </c>
      <c r="I44" s="39" t="n">
        <v>200</v>
      </c>
      <c r="J44" s="39" t="n">
        <v>195</v>
      </c>
      <c r="K44" s="39" t="n">
        <v>190</v>
      </c>
      <c r="L44" s="39" t="n">
        <v>215</v>
      </c>
      <c r="M44" s="39" t="n">
        <v>192</v>
      </c>
      <c r="N44" s="39" t="n">
        <v>205</v>
      </c>
      <c r="O44" s="39" t="n">
        <v>195</v>
      </c>
      <c r="P44" s="39" t="n">
        <v>195</v>
      </c>
      <c r="Q44" s="39" t="n">
        <v>195</v>
      </c>
      <c r="R44" s="39" t="n">
        <v>200</v>
      </c>
      <c r="S44" s="39" t="n">
        <v>195</v>
      </c>
      <c r="T44" s="39" t="n">
        <v>190</v>
      </c>
      <c r="U44" s="39" t="n">
        <v>20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28T14:54:50Z</dcterms:modified>
  <cp:revision>0</cp:revision>
  <dc:subject/>
  <dc:title/>
</cp:coreProperties>
</file>