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7-2024" sheetId="1" state="visible" r:id="rId2"/>
    <sheet name="28-06-2024" sheetId="2" state="visible" r:id="rId3"/>
  </sheets>
  <definedNames>
    <definedName function="false" hidden="false" localSheetId="0" name="_xlnm.Print_Area" vbProcedure="false">'01-07-2024'!$A$1:$Y$47</definedName>
    <definedName function="false" hidden="false" localSheetId="1" name="_xlnm.Print_Area" vbProcedure="false">'28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4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4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60</v>
      </c>
      <c r="V7" s="34" t="s">
        <v>36</v>
      </c>
      <c r="W7" s="34" t="n">
        <v>142.74</v>
      </c>
      <c r="X7" s="34" t="n">
        <v>142.74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5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8.72</v>
      </c>
      <c r="D9" s="34" t="n">
        <v>20</v>
      </c>
      <c r="E9" s="34" t="s">
        <v>36</v>
      </c>
      <c r="F9" s="34" t="n">
        <v>20.65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9.5</v>
      </c>
      <c r="L9" s="34" t="n">
        <v>15</v>
      </c>
      <c r="M9" s="34" t="s">
        <v>36</v>
      </c>
      <c r="N9" s="34" t="n">
        <v>20.92</v>
      </c>
      <c r="O9" s="34" t="n">
        <v>19.72</v>
      </c>
      <c r="P9" s="34" t="n">
        <v>20.92</v>
      </c>
      <c r="Q9" s="34" t="s">
        <v>36</v>
      </c>
      <c r="R9" s="34" t="s">
        <v>36</v>
      </c>
      <c r="S9" s="34" t="s">
        <v>36</v>
      </c>
      <c r="T9" s="34" t="n">
        <v>20</v>
      </c>
      <c r="U9" s="34" t="n">
        <v>20.08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20.92</v>
      </c>
      <c r="D10" s="34" t="n">
        <v>20</v>
      </c>
      <c r="E10" s="34" t="s">
        <v>36</v>
      </c>
      <c r="F10" s="34" t="n">
        <v>20.92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9.52</v>
      </c>
      <c r="L10" s="34" t="n">
        <v>17.5</v>
      </c>
      <c r="M10" s="34" t="s">
        <v>36</v>
      </c>
      <c r="N10" s="34" t="n">
        <v>20.92</v>
      </c>
      <c r="O10" s="34" t="n">
        <v>19.72</v>
      </c>
      <c r="P10" s="34" t="n">
        <v>20.92</v>
      </c>
      <c r="Q10" s="34" t="s">
        <v>36</v>
      </c>
      <c r="R10" s="34" t="s">
        <v>36</v>
      </c>
      <c r="S10" s="34" t="s">
        <v>36</v>
      </c>
      <c r="T10" s="34" t="n">
        <v>20</v>
      </c>
      <c r="U10" s="34" t="n">
        <v>20.2</v>
      </c>
      <c r="V10" s="34" t="s">
        <v>36</v>
      </c>
      <c r="W10" s="34" t="n">
        <v>18.63</v>
      </c>
      <c r="X10" s="34" t="n">
        <v>18.63</v>
      </c>
      <c r="Y10" s="34" t="n">
        <v>0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21.83</v>
      </c>
      <c r="D11" s="36" t="n">
        <v>20</v>
      </c>
      <c r="E11" s="36" t="s">
        <v>36</v>
      </c>
      <c r="F11" s="36" t="n">
        <v>21.7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20</v>
      </c>
      <c r="L11" s="36" t="n">
        <v>20</v>
      </c>
      <c r="M11" s="36" t="s">
        <v>36</v>
      </c>
      <c r="N11" s="36" t="n">
        <v>21.08</v>
      </c>
      <c r="O11" s="36" t="n">
        <v>20.92</v>
      </c>
      <c r="P11" s="36" t="n">
        <v>20.92</v>
      </c>
      <c r="Q11" s="36" t="s">
        <v>36</v>
      </c>
      <c r="R11" s="36" t="s">
        <v>36</v>
      </c>
      <c r="S11" s="36" t="s">
        <v>36</v>
      </c>
      <c r="T11" s="36" t="n">
        <v>20</v>
      </c>
      <c r="U11" s="36" t="n">
        <v>20.25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153</v>
      </c>
      <c r="D12" s="34" t="s">
        <v>36</v>
      </c>
      <c r="E12" s="34" t="s">
        <v>36</v>
      </c>
      <c r="F12" s="34" t="n">
        <v>128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170</v>
      </c>
      <c r="L12" s="34" t="n">
        <v>1000</v>
      </c>
      <c r="M12" s="34" t="s">
        <v>36</v>
      </c>
      <c r="N12" s="34" t="n">
        <v>1270</v>
      </c>
      <c r="O12" s="34" t="n">
        <v>1213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23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280</v>
      </c>
      <c r="D13" s="34" t="s">
        <v>36</v>
      </c>
      <c r="E13" s="34" t="s">
        <v>36</v>
      </c>
      <c r="F13" s="34" t="n">
        <v>128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201</v>
      </c>
      <c r="L13" s="34" t="n">
        <v>1150</v>
      </c>
      <c r="M13" s="34" t="s">
        <v>36</v>
      </c>
      <c r="N13" s="34" t="n">
        <v>1270</v>
      </c>
      <c r="O13" s="34" t="n">
        <v>1213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240</v>
      </c>
      <c r="V13" s="34" t="s">
        <v>36</v>
      </c>
      <c r="W13" s="34" t="n">
        <v>1187.32</v>
      </c>
      <c r="X13" s="34" t="n">
        <v>1187.32</v>
      </c>
      <c r="Y13" s="34" t="n">
        <v>0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350</v>
      </c>
      <c r="D14" s="36" t="s">
        <v>36</v>
      </c>
      <c r="E14" s="36" t="s">
        <v>36</v>
      </c>
      <c r="F14" s="36" t="n">
        <v>135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232</v>
      </c>
      <c r="L14" s="36" t="n">
        <v>1300</v>
      </c>
      <c r="M14" s="36" t="s">
        <v>36</v>
      </c>
      <c r="N14" s="36" t="n">
        <v>1280</v>
      </c>
      <c r="O14" s="36" t="n">
        <v>128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8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200</v>
      </c>
      <c r="E18" s="34" t="n">
        <v>22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210</v>
      </c>
      <c r="L18" s="34" t="n">
        <v>200</v>
      </c>
      <c r="M18" s="34" t="n">
        <v>180</v>
      </c>
      <c r="N18" s="34" t="s">
        <v>44</v>
      </c>
      <c r="O18" s="34" t="s">
        <v>36</v>
      </c>
      <c r="P18" s="34" t="s">
        <v>44</v>
      </c>
      <c r="Q18" s="34" t="n">
        <v>150</v>
      </c>
      <c r="R18" s="34" t="n">
        <v>220</v>
      </c>
      <c r="S18" s="34" t="n">
        <v>170</v>
      </c>
      <c r="T18" s="34" t="s">
        <v>36</v>
      </c>
      <c r="U18" s="34" t="n">
        <v>18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200</v>
      </c>
      <c r="E19" s="34" t="n">
        <v>24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10</v>
      </c>
      <c r="L19" s="34" t="n">
        <v>240</v>
      </c>
      <c r="M19" s="34" t="n">
        <v>190</v>
      </c>
      <c r="N19" s="34" t="s">
        <v>44</v>
      </c>
      <c r="O19" s="34" t="s">
        <v>36</v>
      </c>
      <c r="P19" s="34" t="s">
        <v>44</v>
      </c>
      <c r="Q19" s="34" t="n">
        <v>200</v>
      </c>
      <c r="R19" s="34" t="n">
        <v>220</v>
      </c>
      <c r="S19" s="34" t="n">
        <v>210</v>
      </c>
      <c r="T19" s="34" t="s">
        <v>36</v>
      </c>
      <c r="U19" s="34" t="n">
        <v>230</v>
      </c>
      <c r="V19" s="34" t="s">
        <v>36</v>
      </c>
      <c r="W19" s="34" t="n">
        <v>209.94</v>
      </c>
      <c r="X19" s="34" t="n">
        <v>208.81</v>
      </c>
      <c r="Y19" s="34" t="n">
        <v>0.5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220</v>
      </c>
      <c r="E20" s="36" t="n">
        <v>24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10</v>
      </c>
      <c r="L20" s="36" t="n">
        <v>280</v>
      </c>
      <c r="M20" s="36" t="n">
        <v>20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20</v>
      </c>
      <c r="S20" s="36" t="n">
        <v>230</v>
      </c>
      <c r="T20" s="36" t="s">
        <v>36</v>
      </c>
      <c r="U20" s="36" t="n">
        <v>28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220</v>
      </c>
      <c r="E21" s="34" t="n">
        <v>230</v>
      </c>
      <c r="F21" s="34" t="s">
        <v>36</v>
      </c>
      <c r="G21" s="34" t="n">
        <v>220</v>
      </c>
      <c r="H21" s="34" t="s">
        <v>44</v>
      </c>
      <c r="I21" s="34" t="n">
        <v>210</v>
      </c>
      <c r="J21" s="34" t="n">
        <v>220</v>
      </c>
      <c r="K21" s="34" t="n">
        <v>240</v>
      </c>
      <c r="L21" s="34" t="s">
        <v>37</v>
      </c>
      <c r="M21" s="34" t="n">
        <v>240</v>
      </c>
      <c r="N21" s="34" t="s">
        <v>36</v>
      </c>
      <c r="O21" s="34" t="s">
        <v>36</v>
      </c>
      <c r="P21" s="34" t="s">
        <v>36</v>
      </c>
      <c r="Q21" s="34" t="n">
        <v>220</v>
      </c>
      <c r="R21" s="34" t="n">
        <v>220</v>
      </c>
      <c r="S21" s="34" t="n">
        <v>230</v>
      </c>
      <c r="T21" s="34" t="s">
        <v>36</v>
      </c>
      <c r="U21" s="34" t="s">
        <v>36</v>
      </c>
      <c r="V21" s="34" t="n">
        <v>196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220</v>
      </c>
      <c r="E22" s="34" t="n">
        <v>240</v>
      </c>
      <c r="F22" s="34" t="s">
        <v>36</v>
      </c>
      <c r="G22" s="34" t="n">
        <v>225</v>
      </c>
      <c r="H22" s="34" t="s">
        <v>44</v>
      </c>
      <c r="I22" s="34" t="n">
        <v>230</v>
      </c>
      <c r="J22" s="34" t="n">
        <v>220</v>
      </c>
      <c r="K22" s="34" t="n">
        <v>240</v>
      </c>
      <c r="L22" s="34" t="s">
        <v>37</v>
      </c>
      <c r="M22" s="34" t="n">
        <v>250</v>
      </c>
      <c r="N22" s="34" t="s">
        <v>36</v>
      </c>
      <c r="O22" s="34" t="s">
        <v>36</v>
      </c>
      <c r="P22" s="34" t="s">
        <v>36</v>
      </c>
      <c r="Q22" s="34" t="n">
        <v>220</v>
      </c>
      <c r="R22" s="34" t="n">
        <v>220</v>
      </c>
      <c r="S22" s="34" t="n">
        <v>280</v>
      </c>
      <c r="T22" s="34" t="s">
        <v>36</v>
      </c>
      <c r="U22" s="34" t="s">
        <v>36</v>
      </c>
      <c r="V22" s="34" t="n">
        <v>210</v>
      </c>
      <c r="W22" s="34" t="n">
        <v>233.86</v>
      </c>
      <c r="X22" s="34" t="n">
        <v>224.99</v>
      </c>
      <c r="Y22" s="34" t="n">
        <v>3.94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245</v>
      </c>
      <c r="E23" s="36" t="n">
        <v>240</v>
      </c>
      <c r="F23" s="36" t="s">
        <v>36</v>
      </c>
      <c r="G23" s="36" t="n">
        <v>230</v>
      </c>
      <c r="H23" s="36" t="s">
        <v>44</v>
      </c>
      <c r="I23" s="36" t="n">
        <v>250</v>
      </c>
      <c r="J23" s="36" t="n">
        <v>230</v>
      </c>
      <c r="K23" s="36" t="n">
        <v>240</v>
      </c>
      <c r="L23" s="36" t="s">
        <v>37</v>
      </c>
      <c r="M23" s="36" t="n">
        <v>260</v>
      </c>
      <c r="N23" s="36" t="s">
        <v>36</v>
      </c>
      <c r="O23" s="36" t="s">
        <v>36</v>
      </c>
      <c r="P23" s="36" t="s">
        <v>36</v>
      </c>
      <c r="Q23" s="36" t="n">
        <v>270</v>
      </c>
      <c r="R23" s="36" t="n">
        <v>220</v>
      </c>
      <c r="S23" s="36" t="n">
        <v>300</v>
      </c>
      <c r="T23" s="36" t="s">
        <v>36</v>
      </c>
      <c r="U23" s="36" t="s">
        <v>36</v>
      </c>
      <c r="V23" s="36" t="n">
        <v>23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46.6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64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64</v>
      </c>
      <c r="V25" s="34" t="s">
        <v>36</v>
      </c>
      <c r="W25" s="34" t="n">
        <v>463.14</v>
      </c>
      <c r="X25" s="34" t="n">
        <v>463.14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9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6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48</v>
      </c>
      <c r="D27" s="34" t="n">
        <v>48</v>
      </c>
      <c r="E27" s="34" t="n">
        <v>48</v>
      </c>
      <c r="F27" s="34" t="n">
        <v>49</v>
      </c>
      <c r="G27" s="34" t="n">
        <v>52</v>
      </c>
      <c r="H27" s="34" t="n">
        <v>48</v>
      </c>
      <c r="I27" s="34" t="n">
        <v>48</v>
      </c>
      <c r="J27" s="34" t="n">
        <v>48</v>
      </c>
      <c r="K27" s="34" t="n">
        <v>48</v>
      </c>
      <c r="L27" s="34" t="n">
        <v>49</v>
      </c>
      <c r="M27" s="34" t="n">
        <v>48</v>
      </c>
      <c r="N27" s="34" t="n">
        <v>49</v>
      </c>
      <c r="O27" s="34" t="n">
        <v>49</v>
      </c>
      <c r="P27" s="34" t="n">
        <v>49</v>
      </c>
      <c r="Q27" s="34" t="n">
        <v>50.8</v>
      </c>
      <c r="R27" s="34" t="n">
        <v>48.7</v>
      </c>
      <c r="S27" s="34" t="n">
        <v>48</v>
      </c>
      <c r="T27" s="34" t="n">
        <v>48</v>
      </c>
      <c r="U27" s="34" t="n">
        <v>48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49</v>
      </c>
      <c r="D28" s="34" t="n">
        <v>48</v>
      </c>
      <c r="E28" s="34" t="n">
        <v>48</v>
      </c>
      <c r="F28" s="34" t="n">
        <v>49</v>
      </c>
      <c r="G28" s="34" t="n">
        <v>54</v>
      </c>
      <c r="H28" s="34" t="n">
        <v>54</v>
      </c>
      <c r="I28" s="34" t="n">
        <v>49.8</v>
      </c>
      <c r="J28" s="34" t="n">
        <v>50</v>
      </c>
      <c r="K28" s="34" t="n">
        <v>48</v>
      </c>
      <c r="L28" s="34" t="n">
        <v>49</v>
      </c>
      <c r="M28" s="34" t="n">
        <v>54</v>
      </c>
      <c r="N28" s="34" t="n">
        <v>49</v>
      </c>
      <c r="O28" s="34" t="n">
        <v>49</v>
      </c>
      <c r="P28" s="34" t="n">
        <v>49</v>
      </c>
      <c r="Q28" s="34" t="n">
        <v>54</v>
      </c>
      <c r="R28" s="34" t="n">
        <v>48.7</v>
      </c>
      <c r="S28" s="34" t="n">
        <v>49.4</v>
      </c>
      <c r="T28" s="34" t="n">
        <v>48</v>
      </c>
      <c r="U28" s="34" t="n">
        <v>48</v>
      </c>
      <c r="V28" s="34" t="n">
        <v>52</v>
      </c>
      <c r="W28" s="34" t="n">
        <v>49.28</v>
      </c>
      <c r="X28" s="34" t="n">
        <v>49.27</v>
      </c>
      <c r="Y28" s="34" t="n">
        <v>0.02</v>
      </c>
    </row>
    <row r="29" customFormat="false" ht="15.95" hidden="false" customHeight="true" outlineLevel="0" collapsed="false">
      <c r="A29" s="37"/>
      <c r="B29" s="35" t="s">
        <v>39</v>
      </c>
      <c r="C29" s="36" t="n">
        <v>52</v>
      </c>
      <c r="D29" s="36" t="n">
        <v>48</v>
      </c>
      <c r="E29" s="36" t="n">
        <v>48</v>
      </c>
      <c r="F29" s="36" t="n">
        <v>49</v>
      </c>
      <c r="G29" s="36" t="n">
        <v>56</v>
      </c>
      <c r="H29" s="36" t="n">
        <v>56</v>
      </c>
      <c r="I29" s="36" t="n">
        <v>50.1</v>
      </c>
      <c r="J29" s="36" t="n">
        <v>52</v>
      </c>
      <c r="K29" s="36" t="n">
        <v>48.4</v>
      </c>
      <c r="L29" s="36" t="n">
        <v>49</v>
      </c>
      <c r="M29" s="36" t="n">
        <v>54</v>
      </c>
      <c r="N29" s="36" t="n">
        <v>49</v>
      </c>
      <c r="O29" s="36" t="n">
        <v>49</v>
      </c>
      <c r="P29" s="36" t="n">
        <v>49</v>
      </c>
      <c r="Q29" s="36" t="n">
        <v>56</v>
      </c>
      <c r="R29" s="36" t="n">
        <v>48.7</v>
      </c>
      <c r="S29" s="36" t="n">
        <v>52</v>
      </c>
      <c r="T29" s="36" t="n">
        <v>48</v>
      </c>
      <c r="U29" s="36" t="n">
        <v>49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4</v>
      </c>
      <c r="D30" s="34" t="n">
        <v>124</v>
      </c>
      <c r="E30" s="34" t="n">
        <v>124</v>
      </c>
      <c r="F30" s="34" t="n">
        <v>124</v>
      </c>
      <c r="G30" s="34" t="n">
        <v>127</v>
      </c>
      <c r="H30" s="34" t="n">
        <v>124</v>
      </c>
      <c r="I30" s="34" t="n">
        <v>125.7</v>
      </c>
      <c r="J30" s="34" t="n">
        <v>126</v>
      </c>
      <c r="K30" s="34" t="n">
        <v>123</v>
      </c>
      <c r="L30" s="34" t="n">
        <v>122</v>
      </c>
      <c r="M30" s="34" t="n">
        <v>122</v>
      </c>
      <c r="N30" s="34" t="n">
        <v>124</v>
      </c>
      <c r="O30" s="34" t="n">
        <v>124</v>
      </c>
      <c r="P30" s="34" t="n">
        <v>124</v>
      </c>
      <c r="Q30" s="34" t="n">
        <v>127</v>
      </c>
      <c r="R30" s="34" t="n">
        <v>125.3</v>
      </c>
      <c r="S30" s="34" t="n">
        <v>124.2</v>
      </c>
      <c r="T30" s="34" t="n">
        <v>124</v>
      </c>
      <c r="U30" s="34" t="n">
        <v>124</v>
      </c>
      <c r="V30" s="34" t="n">
        <v>128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4</v>
      </c>
      <c r="D31" s="34" t="n">
        <v>124</v>
      </c>
      <c r="E31" s="34" t="n">
        <v>124</v>
      </c>
      <c r="F31" s="34" t="n">
        <v>124</v>
      </c>
      <c r="G31" s="34" t="n">
        <v>129.5</v>
      </c>
      <c r="H31" s="34" t="n">
        <v>127.5</v>
      </c>
      <c r="I31" s="34" t="n">
        <v>126.7</v>
      </c>
      <c r="J31" s="34" t="n">
        <v>126</v>
      </c>
      <c r="K31" s="34" t="n">
        <v>123.3</v>
      </c>
      <c r="L31" s="34" t="n">
        <v>123</v>
      </c>
      <c r="M31" s="34" t="n">
        <v>125</v>
      </c>
      <c r="N31" s="34" t="n">
        <v>124</v>
      </c>
      <c r="O31" s="34" t="n">
        <v>124</v>
      </c>
      <c r="P31" s="34" t="n">
        <v>124</v>
      </c>
      <c r="Q31" s="34" t="n">
        <v>127.5</v>
      </c>
      <c r="R31" s="34" t="n">
        <v>125.3</v>
      </c>
      <c r="S31" s="34" t="n">
        <v>127</v>
      </c>
      <c r="T31" s="34" t="n">
        <v>124</v>
      </c>
      <c r="U31" s="34" t="n">
        <v>124</v>
      </c>
      <c r="V31" s="34" t="n">
        <v>130</v>
      </c>
      <c r="W31" s="34" t="n">
        <v>125.25</v>
      </c>
      <c r="X31" s="34" t="n">
        <v>123.38</v>
      </c>
      <c r="Y31" s="34" t="n">
        <v>1.52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24</v>
      </c>
      <c r="D32" s="36" t="n">
        <v>124</v>
      </c>
      <c r="E32" s="36" t="n">
        <v>124</v>
      </c>
      <c r="F32" s="36" t="n">
        <v>124</v>
      </c>
      <c r="G32" s="36" t="n">
        <v>132</v>
      </c>
      <c r="H32" s="36" t="n">
        <v>127.5</v>
      </c>
      <c r="I32" s="36" t="n">
        <v>127.8</v>
      </c>
      <c r="J32" s="36" t="n">
        <v>127</v>
      </c>
      <c r="K32" s="36" t="n">
        <v>124</v>
      </c>
      <c r="L32" s="36" t="n">
        <v>124</v>
      </c>
      <c r="M32" s="36" t="n">
        <v>126.2</v>
      </c>
      <c r="N32" s="36" t="n">
        <v>124</v>
      </c>
      <c r="O32" s="36" t="n">
        <v>124</v>
      </c>
      <c r="P32" s="36" t="n">
        <v>124</v>
      </c>
      <c r="Q32" s="36" t="n">
        <v>127.5</v>
      </c>
      <c r="R32" s="36" t="n">
        <v>125.3</v>
      </c>
      <c r="S32" s="36" t="n">
        <v>127</v>
      </c>
      <c r="T32" s="36" t="n">
        <v>124</v>
      </c>
      <c r="U32" s="36" t="n">
        <v>124</v>
      </c>
      <c r="V32" s="36" t="n">
        <v>131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2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71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8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6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4.7</v>
      </c>
      <c r="X34" s="34" t="n">
        <v>74.7</v>
      </c>
      <c r="Y34" s="34" t="n">
        <v>0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6</v>
      </c>
      <c r="F35" s="36" t="n">
        <v>75</v>
      </c>
      <c r="G35" s="36" t="n">
        <v>65</v>
      </c>
      <c r="H35" s="36" t="n">
        <v>76</v>
      </c>
      <c r="I35" s="36" t="n">
        <v>76</v>
      </c>
      <c r="J35" s="36" t="n">
        <v>75</v>
      </c>
      <c r="K35" s="36" t="n">
        <v>75</v>
      </c>
      <c r="L35" s="36" t="n">
        <v>75</v>
      </c>
      <c r="M35" s="36" t="n">
        <v>76</v>
      </c>
      <c r="N35" s="36" t="n">
        <v>75</v>
      </c>
      <c r="O35" s="36" t="n">
        <v>75</v>
      </c>
      <c r="P35" s="36" t="s">
        <v>44</v>
      </c>
      <c r="Q35" s="36" t="n">
        <v>79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70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5</v>
      </c>
      <c r="E36" s="34" t="n">
        <v>220</v>
      </c>
      <c r="F36" s="34" t="n">
        <v>220</v>
      </c>
      <c r="G36" s="34" t="n">
        <v>223</v>
      </c>
      <c r="H36" s="34" t="n">
        <v>215</v>
      </c>
      <c r="I36" s="34" t="n">
        <v>215</v>
      </c>
      <c r="J36" s="34" t="n">
        <v>215</v>
      </c>
      <c r="K36" s="34" t="n">
        <v>220</v>
      </c>
      <c r="L36" s="34" t="n">
        <v>225</v>
      </c>
      <c r="M36" s="34" t="n">
        <v>215</v>
      </c>
      <c r="N36" s="34" t="n">
        <v>230</v>
      </c>
      <c r="O36" s="34" t="n">
        <v>228</v>
      </c>
      <c r="P36" s="34" t="s">
        <v>44</v>
      </c>
      <c r="Q36" s="34" t="n">
        <v>225</v>
      </c>
      <c r="R36" s="34" t="n">
        <v>225</v>
      </c>
      <c r="S36" s="34" t="n">
        <v>220</v>
      </c>
      <c r="T36" s="34" t="n">
        <v>230</v>
      </c>
      <c r="U36" s="34" t="n">
        <v>225</v>
      </c>
      <c r="V36" s="34" t="n">
        <v>21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5</v>
      </c>
      <c r="E37" s="34" t="n">
        <v>220</v>
      </c>
      <c r="F37" s="34" t="n">
        <v>220</v>
      </c>
      <c r="G37" s="34" t="n">
        <v>224</v>
      </c>
      <c r="H37" s="34" t="n">
        <v>220</v>
      </c>
      <c r="I37" s="34" t="n">
        <v>220</v>
      </c>
      <c r="J37" s="34" t="n">
        <v>220</v>
      </c>
      <c r="K37" s="34" t="n">
        <v>220</v>
      </c>
      <c r="L37" s="34" t="n">
        <v>225</v>
      </c>
      <c r="M37" s="34" t="n">
        <v>220</v>
      </c>
      <c r="N37" s="34" t="n">
        <v>230</v>
      </c>
      <c r="O37" s="34" t="n">
        <v>228</v>
      </c>
      <c r="P37" s="34" t="s">
        <v>44</v>
      </c>
      <c r="Q37" s="34" t="n">
        <v>225</v>
      </c>
      <c r="R37" s="34" t="n">
        <v>225</v>
      </c>
      <c r="S37" s="34" t="n">
        <v>225</v>
      </c>
      <c r="T37" s="34" t="n">
        <v>230</v>
      </c>
      <c r="U37" s="34" t="n">
        <v>225</v>
      </c>
      <c r="V37" s="34" t="n">
        <v>225</v>
      </c>
      <c r="W37" s="34" t="n">
        <v>223.75</v>
      </c>
      <c r="X37" s="34" t="n">
        <v>223.81</v>
      </c>
      <c r="Y37" s="34" t="n">
        <v>-0.03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5</v>
      </c>
      <c r="E38" s="36" t="n">
        <v>225</v>
      </c>
      <c r="F38" s="36" t="n">
        <v>223</v>
      </c>
      <c r="G38" s="36" t="n">
        <v>225</v>
      </c>
      <c r="H38" s="36" t="n">
        <v>220</v>
      </c>
      <c r="I38" s="36" t="n">
        <v>225</v>
      </c>
      <c r="J38" s="36" t="n">
        <v>225</v>
      </c>
      <c r="K38" s="36" t="n">
        <v>222</v>
      </c>
      <c r="L38" s="36" t="n">
        <v>225</v>
      </c>
      <c r="M38" s="36" t="n">
        <v>220</v>
      </c>
      <c r="N38" s="36" t="n">
        <v>235</v>
      </c>
      <c r="O38" s="36" t="n">
        <v>228</v>
      </c>
      <c r="P38" s="36" t="s">
        <v>44</v>
      </c>
      <c r="Q38" s="36" t="n">
        <v>240</v>
      </c>
      <c r="R38" s="36" t="n">
        <v>225</v>
      </c>
      <c r="S38" s="36" t="n">
        <v>225</v>
      </c>
      <c r="T38" s="36" t="n">
        <v>230</v>
      </c>
      <c r="U38" s="36" t="n">
        <v>230</v>
      </c>
      <c r="V38" s="36" t="n">
        <v>235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9</v>
      </c>
      <c r="D39" s="34" t="n">
        <v>6.8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7</v>
      </c>
      <c r="J39" s="34" t="n">
        <v>7.2</v>
      </c>
      <c r="K39" s="34" t="n">
        <v>6</v>
      </c>
      <c r="L39" s="34" t="n">
        <v>7.2</v>
      </c>
      <c r="M39" s="34" t="n">
        <v>6.5</v>
      </c>
      <c r="N39" s="34" t="s">
        <v>44</v>
      </c>
      <c r="O39" s="34" t="s">
        <v>44</v>
      </c>
      <c r="P39" s="34" t="s">
        <v>36</v>
      </c>
      <c r="Q39" s="34" t="n">
        <v>6.25</v>
      </c>
      <c r="R39" s="34" t="n">
        <v>6.7</v>
      </c>
      <c r="S39" s="34" t="n">
        <v>6.6</v>
      </c>
      <c r="T39" s="34" t="s">
        <v>36</v>
      </c>
      <c r="U39" s="34" t="n">
        <v>7.2</v>
      </c>
      <c r="V39" s="34" t="n">
        <v>6.4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9</v>
      </c>
      <c r="D40" s="34" t="n">
        <v>6.8</v>
      </c>
      <c r="E40" s="34" t="s">
        <v>36</v>
      </c>
      <c r="F40" s="34" t="n">
        <v>6.75</v>
      </c>
      <c r="G40" s="34" t="s">
        <v>36</v>
      </c>
      <c r="H40" s="34" t="n">
        <v>5.5</v>
      </c>
      <c r="I40" s="34" t="n">
        <v>7.1</v>
      </c>
      <c r="J40" s="34" t="n">
        <v>7.2</v>
      </c>
      <c r="K40" s="34" t="n">
        <v>6</v>
      </c>
      <c r="L40" s="34" t="n">
        <v>7.2</v>
      </c>
      <c r="M40" s="34" t="n">
        <v>6.75</v>
      </c>
      <c r="N40" s="34" t="s">
        <v>44</v>
      </c>
      <c r="O40" s="34" t="s">
        <v>44</v>
      </c>
      <c r="P40" s="34" t="s">
        <v>36</v>
      </c>
      <c r="Q40" s="34" t="n">
        <v>6.25</v>
      </c>
      <c r="R40" s="34" t="n">
        <v>6.7</v>
      </c>
      <c r="S40" s="34" t="n">
        <v>6.6</v>
      </c>
      <c r="T40" s="34" t="s">
        <v>36</v>
      </c>
      <c r="U40" s="34" t="n">
        <v>7.2</v>
      </c>
      <c r="V40" s="34" t="n">
        <v>6.85</v>
      </c>
      <c r="W40" s="34" t="n">
        <v>6.58</v>
      </c>
      <c r="X40" s="34" t="n">
        <v>6.58</v>
      </c>
      <c r="Y40" s="34" t="n">
        <v>0</v>
      </c>
    </row>
    <row r="41" customFormat="false" ht="15.95" hidden="false" customHeight="true" outlineLevel="0" collapsed="false">
      <c r="A41" s="37"/>
      <c r="B41" s="35" t="s">
        <v>39</v>
      </c>
      <c r="C41" s="36" t="n">
        <v>7</v>
      </c>
      <c r="D41" s="36" t="n">
        <v>7</v>
      </c>
      <c r="E41" s="36" t="s">
        <v>36</v>
      </c>
      <c r="F41" s="36" t="n">
        <v>6.8</v>
      </c>
      <c r="G41" s="36" t="s">
        <v>36</v>
      </c>
      <c r="H41" s="36" t="n">
        <v>5.5</v>
      </c>
      <c r="I41" s="36" t="n">
        <v>7.2</v>
      </c>
      <c r="J41" s="36" t="n">
        <v>7.2</v>
      </c>
      <c r="K41" s="36" t="n">
        <v>6</v>
      </c>
      <c r="L41" s="36" t="n">
        <v>7.2</v>
      </c>
      <c r="M41" s="36" t="n">
        <v>7</v>
      </c>
      <c r="N41" s="36" t="s">
        <v>44</v>
      </c>
      <c r="O41" s="36" t="s">
        <v>44</v>
      </c>
      <c r="P41" s="36" t="s">
        <v>36</v>
      </c>
      <c r="Q41" s="36" t="n">
        <v>6.25</v>
      </c>
      <c r="R41" s="36" t="n">
        <v>6.7</v>
      </c>
      <c r="S41" s="36" t="n">
        <v>6.8</v>
      </c>
      <c r="T41" s="36" t="s">
        <v>36</v>
      </c>
      <c r="U41" s="36" t="n">
        <v>7.2</v>
      </c>
      <c r="V41" s="36" t="n">
        <v>7.1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90</v>
      </c>
      <c r="D42" s="34" t="n">
        <v>210</v>
      </c>
      <c r="E42" s="34" t="n">
        <v>185</v>
      </c>
      <c r="F42" s="34" t="n">
        <v>190</v>
      </c>
      <c r="G42" s="34" t="n">
        <v>193</v>
      </c>
      <c r="H42" s="34" t="n">
        <v>185</v>
      </c>
      <c r="I42" s="34" t="n">
        <v>190</v>
      </c>
      <c r="J42" s="34" t="n">
        <v>185</v>
      </c>
      <c r="K42" s="34" t="n">
        <v>190</v>
      </c>
      <c r="L42" s="34" t="n">
        <v>215</v>
      </c>
      <c r="M42" s="34" t="n">
        <v>180</v>
      </c>
      <c r="N42" s="34" t="n">
        <v>200</v>
      </c>
      <c r="O42" s="34" t="n">
        <v>190</v>
      </c>
      <c r="P42" s="34" t="s">
        <v>44</v>
      </c>
      <c r="Q42" s="34" t="n">
        <v>190</v>
      </c>
      <c r="R42" s="34" t="n">
        <v>195</v>
      </c>
      <c r="S42" s="34" t="n">
        <v>190</v>
      </c>
      <c r="T42" s="34" t="n">
        <v>190</v>
      </c>
      <c r="U42" s="34" t="n">
        <v>200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90</v>
      </c>
      <c r="D43" s="34" t="n">
        <v>210</v>
      </c>
      <c r="E43" s="34" t="n">
        <v>185</v>
      </c>
      <c r="F43" s="34" t="n">
        <v>190</v>
      </c>
      <c r="G43" s="34" t="n">
        <v>194</v>
      </c>
      <c r="H43" s="34" t="n">
        <v>190</v>
      </c>
      <c r="I43" s="34" t="n">
        <v>195</v>
      </c>
      <c r="J43" s="34" t="n">
        <v>190</v>
      </c>
      <c r="K43" s="34" t="n">
        <v>190</v>
      </c>
      <c r="L43" s="34" t="n">
        <v>215</v>
      </c>
      <c r="M43" s="34" t="n">
        <v>180</v>
      </c>
      <c r="N43" s="34" t="n">
        <v>200</v>
      </c>
      <c r="O43" s="34" t="n">
        <v>190</v>
      </c>
      <c r="P43" s="34" t="s">
        <v>44</v>
      </c>
      <c r="Q43" s="34" t="n">
        <v>190</v>
      </c>
      <c r="R43" s="34" t="n">
        <v>195</v>
      </c>
      <c r="S43" s="34" t="n">
        <v>195</v>
      </c>
      <c r="T43" s="34" t="n">
        <v>190</v>
      </c>
      <c r="U43" s="34" t="n">
        <v>200</v>
      </c>
      <c r="V43" s="34" t="n">
        <v>210</v>
      </c>
      <c r="W43" s="34" t="n">
        <v>195.29</v>
      </c>
      <c r="X43" s="34" t="n">
        <v>195.55</v>
      </c>
      <c r="Y43" s="34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40"/>
      <c r="B44" s="41" t="s">
        <v>39</v>
      </c>
      <c r="C44" s="42" t="n">
        <v>190</v>
      </c>
      <c r="D44" s="42" t="n">
        <v>210</v>
      </c>
      <c r="E44" s="42" t="n">
        <v>215</v>
      </c>
      <c r="F44" s="42" t="n">
        <v>192.5</v>
      </c>
      <c r="G44" s="42" t="n">
        <v>195</v>
      </c>
      <c r="H44" s="42" t="n">
        <v>190</v>
      </c>
      <c r="I44" s="42" t="n">
        <v>200</v>
      </c>
      <c r="J44" s="42" t="n">
        <v>195</v>
      </c>
      <c r="K44" s="42" t="n">
        <v>195</v>
      </c>
      <c r="L44" s="42" t="n">
        <v>215</v>
      </c>
      <c r="M44" s="42" t="n">
        <v>192</v>
      </c>
      <c r="N44" s="42" t="n">
        <v>205</v>
      </c>
      <c r="O44" s="42" t="n">
        <v>190</v>
      </c>
      <c r="P44" s="42" t="s">
        <v>44</v>
      </c>
      <c r="Q44" s="42" t="n">
        <v>195</v>
      </c>
      <c r="R44" s="42" t="n">
        <v>195</v>
      </c>
      <c r="S44" s="42" t="n">
        <v>195</v>
      </c>
      <c r="T44" s="42" t="n">
        <v>190</v>
      </c>
      <c r="U44" s="42" t="n">
        <v>200</v>
      </c>
      <c r="V44" s="42" t="n">
        <v>216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E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4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4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60</v>
      </c>
      <c r="V7" s="34" t="s">
        <v>36</v>
      </c>
      <c r="W7" s="34" t="n">
        <v>142.74</v>
      </c>
      <c r="X7" s="34" t="n">
        <v>142.74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5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9.52</v>
      </c>
      <c r="D9" s="34" t="n">
        <v>20</v>
      </c>
      <c r="E9" s="34" t="s">
        <v>36</v>
      </c>
      <c r="F9" s="34" t="n">
        <v>20.65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9.5</v>
      </c>
      <c r="L9" s="34" t="n">
        <v>15</v>
      </c>
      <c r="M9" s="34" t="s">
        <v>36</v>
      </c>
      <c r="N9" s="34" t="n">
        <v>20.92</v>
      </c>
      <c r="O9" s="34" t="n">
        <v>19.72</v>
      </c>
      <c r="P9" s="34" t="n">
        <v>20.92</v>
      </c>
      <c r="Q9" s="34" t="s">
        <v>36</v>
      </c>
      <c r="R9" s="34" t="s">
        <v>36</v>
      </c>
      <c r="S9" s="34" t="s">
        <v>36</v>
      </c>
      <c r="T9" s="34" t="n">
        <v>20</v>
      </c>
      <c r="U9" s="34" t="n">
        <v>20.08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20.92</v>
      </c>
      <c r="D10" s="34" t="n">
        <v>20</v>
      </c>
      <c r="E10" s="34" t="s">
        <v>36</v>
      </c>
      <c r="F10" s="34" t="n">
        <v>20.92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9.52</v>
      </c>
      <c r="L10" s="34" t="n">
        <v>17.5</v>
      </c>
      <c r="M10" s="34" t="s">
        <v>36</v>
      </c>
      <c r="N10" s="34" t="n">
        <v>20.92</v>
      </c>
      <c r="O10" s="34" t="n">
        <v>19.72</v>
      </c>
      <c r="P10" s="34" t="n">
        <v>20.92</v>
      </c>
      <c r="Q10" s="34" t="s">
        <v>36</v>
      </c>
      <c r="R10" s="34" t="s">
        <v>36</v>
      </c>
      <c r="S10" s="34" t="s">
        <v>36</v>
      </c>
      <c r="T10" s="34" t="n">
        <v>20</v>
      </c>
      <c r="U10" s="34" t="n">
        <v>20.2</v>
      </c>
      <c r="V10" s="34" t="s">
        <v>36</v>
      </c>
      <c r="W10" s="34" t="n">
        <v>18.63</v>
      </c>
      <c r="X10" s="34" t="n">
        <v>18.63</v>
      </c>
      <c r="Y10" s="34" t="n">
        <v>0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21.83</v>
      </c>
      <c r="D11" s="36" t="n">
        <v>20</v>
      </c>
      <c r="E11" s="36" t="s">
        <v>36</v>
      </c>
      <c r="F11" s="36" t="n">
        <v>21.7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20</v>
      </c>
      <c r="L11" s="36" t="n">
        <v>20</v>
      </c>
      <c r="M11" s="36" t="s">
        <v>36</v>
      </c>
      <c r="N11" s="36" t="n">
        <v>21.41</v>
      </c>
      <c r="O11" s="36" t="n">
        <v>20.92</v>
      </c>
      <c r="P11" s="36" t="n">
        <v>20.92</v>
      </c>
      <c r="Q11" s="36" t="s">
        <v>36</v>
      </c>
      <c r="R11" s="36" t="s">
        <v>36</v>
      </c>
      <c r="S11" s="36" t="s">
        <v>36</v>
      </c>
      <c r="T11" s="36" t="n">
        <v>20</v>
      </c>
      <c r="U11" s="36" t="n">
        <v>20.25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201</v>
      </c>
      <c r="D12" s="34" t="s">
        <v>36</v>
      </c>
      <c r="E12" s="34" t="s">
        <v>36</v>
      </c>
      <c r="F12" s="34" t="n">
        <v>128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170</v>
      </c>
      <c r="L12" s="34" t="n">
        <v>1000</v>
      </c>
      <c r="M12" s="34" t="s">
        <v>36</v>
      </c>
      <c r="N12" s="34" t="n">
        <v>1270</v>
      </c>
      <c r="O12" s="34" t="n">
        <v>1213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23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280</v>
      </c>
      <c r="D13" s="34" t="s">
        <v>36</v>
      </c>
      <c r="E13" s="34" t="s">
        <v>36</v>
      </c>
      <c r="F13" s="34" t="n">
        <v>128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201</v>
      </c>
      <c r="L13" s="34" t="n">
        <v>1150</v>
      </c>
      <c r="M13" s="34" t="s">
        <v>36</v>
      </c>
      <c r="N13" s="34" t="n">
        <v>1270</v>
      </c>
      <c r="O13" s="34" t="n">
        <v>1213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240</v>
      </c>
      <c r="V13" s="34" t="s">
        <v>36</v>
      </c>
      <c r="W13" s="34" t="n">
        <v>1187.32</v>
      </c>
      <c r="X13" s="34" t="n">
        <v>1187.32</v>
      </c>
      <c r="Y13" s="34" t="n">
        <v>0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350</v>
      </c>
      <c r="D14" s="36" t="s">
        <v>36</v>
      </c>
      <c r="E14" s="36" t="s">
        <v>36</v>
      </c>
      <c r="F14" s="36" t="n">
        <v>135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232</v>
      </c>
      <c r="L14" s="36" t="n">
        <v>1300</v>
      </c>
      <c r="M14" s="36" t="s">
        <v>36</v>
      </c>
      <c r="N14" s="36" t="n">
        <v>1300</v>
      </c>
      <c r="O14" s="36" t="n">
        <v>128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8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200</v>
      </c>
      <c r="E18" s="34" t="n">
        <v>22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220</v>
      </c>
      <c r="L18" s="34" t="n">
        <v>200</v>
      </c>
      <c r="M18" s="34" t="n">
        <v>180</v>
      </c>
      <c r="N18" s="34" t="s">
        <v>44</v>
      </c>
      <c r="O18" s="34" t="s">
        <v>36</v>
      </c>
      <c r="P18" s="34" t="s">
        <v>44</v>
      </c>
      <c r="Q18" s="34" t="n">
        <v>180</v>
      </c>
      <c r="R18" s="34" t="n">
        <v>220</v>
      </c>
      <c r="S18" s="34" t="s">
        <v>44</v>
      </c>
      <c r="T18" s="34" t="s">
        <v>36</v>
      </c>
      <c r="U18" s="34" t="n">
        <v>18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200</v>
      </c>
      <c r="E19" s="34" t="n">
        <v>22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20</v>
      </c>
      <c r="L19" s="34" t="n">
        <v>240</v>
      </c>
      <c r="M19" s="34" t="n">
        <v>190</v>
      </c>
      <c r="N19" s="34" t="s">
        <v>44</v>
      </c>
      <c r="O19" s="34" t="s">
        <v>36</v>
      </c>
      <c r="P19" s="34" t="s">
        <v>44</v>
      </c>
      <c r="Q19" s="34" t="n">
        <v>200</v>
      </c>
      <c r="R19" s="34" t="n">
        <v>220</v>
      </c>
      <c r="S19" s="34" t="s">
        <v>44</v>
      </c>
      <c r="T19" s="34" t="s">
        <v>36</v>
      </c>
      <c r="U19" s="34" t="n">
        <v>230</v>
      </c>
      <c r="V19" s="34" t="s">
        <v>36</v>
      </c>
      <c r="W19" s="34" t="n">
        <v>208.81</v>
      </c>
      <c r="X19" s="34" t="n">
        <v>209.38</v>
      </c>
      <c r="Y19" s="34" t="n">
        <v>-0.2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220</v>
      </c>
      <c r="E20" s="36" t="n">
        <v>22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20</v>
      </c>
      <c r="L20" s="36" t="n">
        <v>280</v>
      </c>
      <c r="M20" s="36" t="n">
        <v>20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20</v>
      </c>
      <c r="S20" s="36" t="s">
        <v>44</v>
      </c>
      <c r="T20" s="36" t="s">
        <v>36</v>
      </c>
      <c r="U20" s="36" t="n">
        <v>28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220</v>
      </c>
      <c r="E21" s="34" t="n">
        <v>240</v>
      </c>
      <c r="F21" s="34" t="s">
        <v>36</v>
      </c>
      <c r="G21" s="34" t="n">
        <v>220</v>
      </c>
      <c r="H21" s="34" t="s">
        <v>44</v>
      </c>
      <c r="I21" s="34" t="n">
        <v>210</v>
      </c>
      <c r="J21" s="34" t="n">
        <v>220</v>
      </c>
      <c r="K21" s="34" t="n">
        <v>240</v>
      </c>
      <c r="L21" s="34" t="s">
        <v>37</v>
      </c>
      <c r="M21" s="34" t="n">
        <v>240</v>
      </c>
      <c r="N21" s="34" t="s">
        <v>36</v>
      </c>
      <c r="O21" s="34" t="s">
        <v>36</v>
      </c>
      <c r="P21" s="34" t="s">
        <v>36</v>
      </c>
      <c r="Q21" s="34" t="n">
        <v>200</v>
      </c>
      <c r="R21" s="34" t="n">
        <v>220</v>
      </c>
      <c r="S21" s="34" t="s">
        <v>44</v>
      </c>
      <c r="T21" s="34" t="s">
        <v>36</v>
      </c>
      <c r="U21" s="34" t="s">
        <v>36</v>
      </c>
      <c r="V21" s="34" t="n">
        <v>19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220</v>
      </c>
      <c r="E22" s="34" t="n">
        <v>240</v>
      </c>
      <c r="F22" s="34" t="s">
        <v>36</v>
      </c>
      <c r="G22" s="34" t="n">
        <v>225</v>
      </c>
      <c r="H22" s="34" t="s">
        <v>44</v>
      </c>
      <c r="I22" s="34" t="n">
        <v>230</v>
      </c>
      <c r="J22" s="34" t="n">
        <v>220</v>
      </c>
      <c r="K22" s="34" t="n">
        <v>240</v>
      </c>
      <c r="L22" s="34" t="s">
        <v>37</v>
      </c>
      <c r="M22" s="34" t="n">
        <v>250</v>
      </c>
      <c r="N22" s="34" t="s">
        <v>36</v>
      </c>
      <c r="O22" s="34" t="s">
        <v>36</v>
      </c>
      <c r="P22" s="34" t="s">
        <v>36</v>
      </c>
      <c r="Q22" s="34" t="n">
        <v>220</v>
      </c>
      <c r="R22" s="34" t="n">
        <v>220</v>
      </c>
      <c r="S22" s="34" t="s">
        <v>44</v>
      </c>
      <c r="T22" s="34" t="s">
        <v>36</v>
      </c>
      <c r="U22" s="34" t="s">
        <v>36</v>
      </c>
      <c r="V22" s="34" t="n">
        <v>210</v>
      </c>
      <c r="W22" s="34" t="n">
        <v>224.99</v>
      </c>
      <c r="X22" s="34" t="n">
        <v>233.86</v>
      </c>
      <c r="Y22" s="34" t="n">
        <v>-3.79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245</v>
      </c>
      <c r="E23" s="36" t="n">
        <v>240</v>
      </c>
      <c r="F23" s="36" t="s">
        <v>36</v>
      </c>
      <c r="G23" s="36" t="n">
        <v>230</v>
      </c>
      <c r="H23" s="36" t="s">
        <v>44</v>
      </c>
      <c r="I23" s="36" t="n">
        <v>250</v>
      </c>
      <c r="J23" s="36" t="n">
        <v>230</v>
      </c>
      <c r="K23" s="36" t="n">
        <v>240</v>
      </c>
      <c r="L23" s="36" t="s">
        <v>37</v>
      </c>
      <c r="M23" s="36" t="n">
        <v>260</v>
      </c>
      <c r="N23" s="36" t="s">
        <v>36</v>
      </c>
      <c r="O23" s="36" t="s">
        <v>36</v>
      </c>
      <c r="P23" s="36" t="s">
        <v>36</v>
      </c>
      <c r="Q23" s="36" t="n">
        <v>270</v>
      </c>
      <c r="R23" s="36" t="n">
        <v>220</v>
      </c>
      <c r="S23" s="36" t="s">
        <v>44</v>
      </c>
      <c r="T23" s="36" t="s">
        <v>36</v>
      </c>
      <c r="U23" s="36" t="s">
        <v>36</v>
      </c>
      <c r="V23" s="36" t="n">
        <v>23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46.6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64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64</v>
      </c>
      <c r="V25" s="34" t="s">
        <v>36</v>
      </c>
      <c r="W25" s="34" t="n">
        <v>463.14</v>
      </c>
      <c r="X25" s="34" t="n">
        <v>463.14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6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48</v>
      </c>
      <c r="D27" s="34" t="n">
        <v>48</v>
      </c>
      <c r="E27" s="34" t="n">
        <v>48</v>
      </c>
      <c r="F27" s="34" t="n">
        <v>49</v>
      </c>
      <c r="G27" s="34" t="n">
        <v>52</v>
      </c>
      <c r="H27" s="34" t="n">
        <v>48</v>
      </c>
      <c r="I27" s="34" t="n">
        <v>48</v>
      </c>
      <c r="J27" s="34" t="n">
        <v>48</v>
      </c>
      <c r="K27" s="34" t="n">
        <v>48</v>
      </c>
      <c r="L27" s="34" t="n">
        <v>49</v>
      </c>
      <c r="M27" s="34" t="n">
        <v>48</v>
      </c>
      <c r="N27" s="34" t="n">
        <v>49</v>
      </c>
      <c r="O27" s="34" t="n">
        <v>49</v>
      </c>
      <c r="P27" s="34" t="n">
        <v>49</v>
      </c>
      <c r="Q27" s="34" t="n">
        <v>50.8</v>
      </c>
      <c r="R27" s="34" t="n">
        <v>48.7</v>
      </c>
      <c r="S27" s="34" t="s">
        <v>44</v>
      </c>
      <c r="T27" s="34" t="n">
        <v>48</v>
      </c>
      <c r="U27" s="34" t="n">
        <v>48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49</v>
      </c>
      <c r="D28" s="34" t="n">
        <v>48</v>
      </c>
      <c r="E28" s="34" t="n">
        <v>48</v>
      </c>
      <c r="F28" s="34" t="n">
        <v>49</v>
      </c>
      <c r="G28" s="34" t="n">
        <v>54</v>
      </c>
      <c r="H28" s="34" t="n">
        <v>54</v>
      </c>
      <c r="I28" s="34" t="n">
        <v>49.8</v>
      </c>
      <c r="J28" s="34" t="n">
        <v>50</v>
      </c>
      <c r="K28" s="34" t="n">
        <v>48</v>
      </c>
      <c r="L28" s="34" t="n">
        <v>49</v>
      </c>
      <c r="M28" s="34" t="n">
        <v>54</v>
      </c>
      <c r="N28" s="34" t="n">
        <v>49</v>
      </c>
      <c r="O28" s="34" t="n">
        <v>49</v>
      </c>
      <c r="P28" s="34" t="n">
        <v>49</v>
      </c>
      <c r="Q28" s="34" t="n">
        <v>54</v>
      </c>
      <c r="R28" s="34" t="n">
        <v>48.7</v>
      </c>
      <c r="S28" s="34" t="s">
        <v>44</v>
      </c>
      <c r="T28" s="34" t="n">
        <v>48</v>
      </c>
      <c r="U28" s="34" t="n">
        <v>48</v>
      </c>
      <c r="V28" s="34" t="n">
        <v>52</v>
      </c>
      <c r="W28" s="34" t="n">
        <v>49.27</v>
      </c>
      <c r="X28" s="34" t="n">
        <v>49.28</v>
      </c>
      <c r="Y28" s="34" t="n">
        <v>-0.02</v>
      </c>
    </row>
    <row r="29" customFormat="false" ht="15.95" hidden="false" customHeight="true" outlineLevel="0" collapsed="false">
      <c r="A29" s="37"/>
      <c r="B29" s="35" t="s">
        <v>39</v>
      </c>
      <c r="C29" s="36" t="n">
        <v>52</v>
      </c>
      <c r="D29" s="36" t="n">
        <v>48</v>
      </c>
      <c r="E29" s="36" t="n">
        <v>48</v>
      </c>
      <c r="F29" s="36" t="n">
        <v>49</v>
      </c>
      <c r="G29" s="36" t="n">
        <v>56</v>
      </c>
      <c r="H29" s="36" t="n">
        <v>56</v>
      </c>
      <c r="I29" s="36" t="n">
        <v>50.1</v>
      </c>
      <c r="J29" s="36" t="n">
        <v>52</v>
      </c>
      <c r="K29" s="36" t="n">
        <v>48.4</v>
      </c>
      <c r="L29" s="36" t="n">
        <v>49</v>
      </c>
      <c r="M29" s="36" t="n">
        <v>54</v>
      </c>
      <c r="N29" s="36" t="n">
        <v>49</v>
      </c>
      <c r="O29" s="36" t="n">
        <v>49</v>
      </c>
      <c r="P29" s="36" t="n">
        <v>49</v>
      </c>
      <c r="Q29" s="36" t="n">
        <v>56</v>
      </c>
      <c r="R29" s="36" t="n">
        <v>48.7</v>
      </c>
      <c r="S29" s="36" t="s">
        <v>44</v>
      </c>
      <c r="T29" s="36" t="n">
        <v>48</v>
      </c>
      <c r="U29" s="36" t="n">
        <v>49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2</v>
      </c>
      <c r="D30" s="34" t="n">
        <v>122</v>
      </c>
      <c r="E30" s="34" t="n">
        <v>122</v>
      </c>
      <c r="F30" s="34" t="n">
        <v>122</v>
      </c>
      <c r="G30" s="34" t="n">
        <v>127</v>
      </c>
      <c r="H30" s="34" t="n">
        <v>122</v>
      </c>
      <c r="I30" s="34" t="n">
        <v>123.7</v>
      </c>
      <c r="J30" s="34" t="n">
        <v>125</v>
      </c>
      <c r="K30" s="34" t="n">
        <v>122</v>
      </c>
      <c r="L30" s="34" t="n">
        <v>122</v>
      </c>
      <c r="M30" s="34" t="n">
        <v>123</v>
      </c>
      <c r="N30" s="34" t="n">
        <v>122</v>
      </c>
      <c r="O30" s="34" t="n">
        <v>122</v>
      </c>
      <c r="P30" s="34" t="n">
        <v>122</v>
      </c>
      <c r="Q30" s="34" t="n">
        <v>125</v>
      </c>
      <c r="R30" s="34" t="n">
        <v>123.3</v>
      </c>
      <c r="S30" s="34" t="s">
        <v>44</v>
      </c>
      <c r="T30" s="34" t="n">
        <v>122</v>
      </c>
      <c r="U30" s="34" t="n">
        <v>122</v>
      </c>
      <c r="V30" s="34" t="n">
        <v>128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2</v>
      </c>
      <c r="D31" s="34" t="n">
        <v>122</v>
      </c>
      <c r="E31" s="34" t="n">
        <v>122</v>
      </c>
      <c r="F31" s="34" t="n">
        <v>122</v>
      </c>
      <c r="G31" s="34" t="n">
        <v>129.5</v>
      </c>
      <c r="H31" s="34" t="n">
        <v>125.5</v>
      </c>
      <c r="I31" s="34" t="n">
        <v>124.7</v>
      </c>
      <c r="J31" s="34" t="n">
        <v>127</v>
      </c>
      <c r="K31" s="34" t="n">
        <v>122</v>
      </c>
      <c r="L31" s="34" t="n">
        <v>122</v>
      </c>
      <c r="M31" s="34" t="n">
        <v>125</v>
      </c>
      <c r="N31" s="34" t="n">
        <v>122</v>
      </c>
      <c r="O31" s="34" t="n">
        <v>122</v>
      </c>
      <c r="P31" s="34" t="n">
        <v>122</v>
      </c>
      <c r="Q31" s="34" t="n">
        <v>125.5</v>
      </c>
      <c r="R31" s="34" t="n">
        <v>123.3</v>
      </c>
      <c r="S31" s="34" t="s">
        <v>44</v>
      </c>
      <c r="T31" s="34" t="n">
        <v>122</v>
      </c>
      <c r="U31" s="34" t="n">
        <v>122</v>
      </c>
      <c r="V31" s="34" t="n">
        <v>130</v>
      </c>
      <c r="W31" s="34" t="n">
        <v>123.38</v>
      </c>
      <c r="X31" s="34" t="n">
        <v>124.19</v>
      </c>
      <c r="Y31" s="34" t="n">
        <v>-0.65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22</v>
      </c>
      <c r="D32" s="36" t="n">
        <v>122</v>
      </c>
      <c r="E32" s="36" t="n">
        <v>122</v>
      </c>
      <c r="F32" s="36" t="n">
        <v>122</v>
      </c>
      <c r="G32" s="36" t="n">
        <v>132</v>
      </c>
      <c r="H32" s="36" t="n">
        <v>125.5</v>
      </c>
      <c r="I32" s="36" t="n">
        <v>125.8</v>
      </c>
      <c r="J32" s="36" t="n">
        <v>127</v>
      </c>
      <c r="K32" s="36" t="n">
        <v>123.3</v>
      </c>
      <c r="L32" s="36" t="n">
        <v>122</v>
      </c>
      <c r="M32" s="36" t="n">
        <v>126.2</v>
      </c>
      <c r="N32" s="36" t="n">
        <v>122</v>
      </c>
      <c r="O32" s="36" t="n">
        <v>122</v>
      </c>
      <c r="P32" s="36" t="n">
        <v>122</v>
      </c>
      <c r="Q32" s="36" t="n">
        <v>125.5</v>
      </c>
      <c r="R32" s="36" t="n">
        <v>123.3</v>
      </c>
      <c r="S32" s="36" t="s">
        <v>44</v>
      </c>
      <c r="T32" s="36" t="n">
        <v>122</v>
      </c>
      <c r="U32" s="36" t="n">
        <v>122</v>
      </c>
      <c r="V32" s="36" t="n">
        <v>130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2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70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8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6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4.7</v>
      </c>
      <c r="X34" s="34" t="n">
        <v>74.7</v>
      </c>
      <c r="Y34" s="34" t="n">
        <v>0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6</v>
      </c>
      <c r="F35" s="36" t="n">
        <v>75</v>
      </c>
      <c r="G35" s="36" t="n">
        <v>65</v>
      </c>
      <c r="H35" s="36" t="n">
        <v>76</v>
      </c>
      <c r="I35" s="36" t="n">
        <v>76</v>
      </c>
      <c r="J35" s="36" t="n">
        <v>75</v>
      </c>
      <c r="K35" s="36" t="n">
        <v>75</v>
      </c>
      <c r="L35" s="36" t="n">
        <v>75</v>
      </c>
      <c r="M35" s="36" t="n">
        <v>76</v>
      </c>
      <c r="N35" s="36" t="n">
        <v>75</v>
      </c>
      <c r="O35" s="36" t="n">
        <v>75</v>
      </c>
      <c r="P35" s="36" t="s">
        <v>44</v>
      </c>
      <c r="Q35" s="36" t="n">
        <v>76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70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5</v>
      </c>
      <c r="E36" s="34" t="n">
        <v>215</v>
      </c>
      <c r="F36" s="34" t="n">
        <v>220</v>
      </c>
      <c r="G36" s="34" t="n">
        <v>223</v>
      </c>
      <c r="H36" s="34" t="n">
        <v>215</v>
      </c>
      <c r="I36" s="34" t="n">
        <v>215</v>
      </c>
      <c r="J36" s="34" t="n">
        <v>215</v>
      </c>
      <c r="K36" s="34" t="n">
        <v>217</v>
      </c>
      <c r="L36" s="34" t="n">
        <v>225</v>
      </c>
      <c r="M36" s="34" t="n">
        <v>215</v>
      </c>
      <c r="N36" s="34" t="n">
        <v>230</v>
      </c>
      <c r="O36" s="34" t="n">
        <v>225</v>
      </c>
      <c r="P36" s="34" t="n">
        <v>225</v>
      </c>
      <c r="Q36" s="34" t="n">
        <v>225</v>
      </c>
      <c r="R36" s="34" t="n">
        <v>220.3</v>
      </c>
      <c r="S36" s="34" t="s">
        <v>44</v>
      </c>
      <c r="T36" s="34" t="n">
        <v>230</v>
      </c>
      <c r="U36" s="34" t="n">
        <v>225</v>
      </c>
      <c r="V36" s="34" t="n">
        <v>21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5</v>
      </c>
      <c r="E37" s="34" t="n">
        <v>220</v>
      </c>
      <c r="F37" s="34" t="n">
        <v>220</v>
      </c>
      <c r="G37" s="34" t="n">
        <v>224</v>
      </c>
      <c r="H37" s="34" t="n">
        <v>220</v>
      </c>
      <c r="I37" s="34" t="n">
        <v>220</v>
      </c>
      <c r="J37" s="34" t="n">
        <v>220</v>
      </c>
      <c r="K37" s="34" t="n">
        <v>220</v>
      </c>
      <c r="L37" s="34" t="n">
        <v>225</v>
      </c>
      <c r="M37" s="34" t="n">
        <v>220</v>
      </c>
      <c r="N37" s="34" t="n">
        <v>230</v>
      </c>
      <c r="O37" s="34" t="n">
        <v>225</v>
      </c>
      <c r="P37" s="34" t="n">
        <v>225</v>
      </c>
      <c r="Q37" s="34" t="n">
        <v>225</v>
      </c>
      <c r="R37" s="34" t="n">
        <v>220.3</v>
      </c>
      <c r="S37" s="34" t="s">
        <v>44</v>
      </c>
      <c r="T37" s="34" t="n">
        <v>230</v>
      </c>
      <c r="U37" s="34" t="n">
        <v>225</v>
      </c>
      <c r="V37" s="34" t="n">
        <v>225</v>
      </c>
      <c r="W37" s="34" t="n">
        <v>223.81</v>
      </c>
      <c r="X37" s="34" t="n">
        <v>223.47</v>
      </c>
      <c r="Y37" s="34" t="n">
        <v>0.15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5</v>
      </c>
      <c r="E38" s="36" t="n">
        <v>220</v>
      </c>
      <c r="F38" s="36" t="n">
        <v>223</v>
      </c>
      <c r="G38" s="36" t="n">
        <v>225</v>
      </c>
      <c r="H38" s="36" t="n">
        <v>220</v>
      </c>
      <c r="I38" s="36" t="n">
        <v>225</v>
      </c>
      <c r="J38" s="36" t="n">
        <v>225</v>
      </c>
      <c r="K38" s="36" t="n">
        <v>220</v>
      </c>
      <c r="L38" s="36" t="n">
        <v>225</v>
      </c>
      <c r="M38" s="36" t="n">
        <v>220</v>
      </c>
      <c r="N38" s="36" t="n">
        <v>235</v>
      </c>
      <c r="O38" s="36" t="n">
        <v>230</v>
      </c>
      <c r="P38" s="36" t="n">
        <v>225</v>
      </c>
      <c r="Q38" s="36" t="n">
        <v>240</v>
      </c>
      <c r="R38" s="36" t="n">
        <v>220.3</v>
      </c>
      <c r="S38" s="36" t="s">
        <v>44</v>
      </c>
      <c r="T38" s="36" t="n">
        <v>230</v>
      </c>
      <c r="U38" s="36" t="n">
        <v>230</v>
      </c>
      <c r="V38" s="36" t="n">
        <v>235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9</v>
      </c>
      <c r="D39" s="34" t="n">
        <v>6.8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7</v>
      </c>
      <c r="J39" s="34" t="n">
        <v>7.2</v>
      </c>
      <c r="K39" s="34" t="n">
        <v>6</v>
      </c>
      <c r="L39" s="34" t="n">
        <v>7.2</v>
      </c>
      <c r="M39" s="34" t="n">
        <v>6.5</v>
      </c>
      <c r="N39" s="34" t="s">
        <v>44</v>
      </c>
      <c r="O39" s="34" t="n">
        <v>7.4</v>
      </c>
      <c r="P39" s="34" t="s">
        <v>36</v>
      </c>
      <c r="Q39" s="34" t="n">
        <v>6.25</v>
      </c>
      <c r="R39" s="34" t="n">
        <v>6.7</v>
      </c>
      <c r="S39" s="34" t="s">
        <v>44</v>
      </c>
      <c r="T39" s="34" t="s">
        <v>36</v>
      </c>
      <c r="U39" s="34" t="n">
        <v>6.5</v>
      </c>
      <c r="V39" s="34" t="n">
        <v>6.4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9</v>
      </c>
      <c r="D40" s="34" t="n">
        <v>6.8</v>
      </c>
      <c r="E40" s="34" t="s">
        <v>36</v>
      </c>
      <c r="F40" s="34" t="n">
        <v>6.75</v>
      </c>
      <c r="G40" s="34" t="s">
        <v>36</v>
      </c>
      <c r="H40" s="34" t="n">
        <v>5.5</v>
      </c>
      <c r="I40" s="34" t="n">
        <v>7.1</v>
      </c>
      <c r="J40" s="34" t="n">
        <v>7.2</v>
      </c>
      <c r="K40" s="34" t="n">
        <v>6</v>
      </c>
      <c r="L40" s="34" t="n">
        <v>7.2</v>
      </c>
      <c r="M40" s="34" t="n">
        <v>6.75</v>
      </c>
      <c r="N40" s="34" t="s">
        <v>44</v>
      </c>
      <c r="O40" s="34" t="n">
        <v>7.4</v>
      </c>
      <c r="P40" s="34" t="s">
        <v>36</v>
      </c>
      <c r="Q40" s="34" t="n">
        <v>6.25</v>
      </c>
      <c r="R40" s="34" t="n">
        <v>6.7</v>
      </c>
      <c r="S40" s="34" t="s">
        <v>44</v>
      </c>
      <c r="T40" s="34" t="s">
        <v>36</v>
      </c>
      <c r="U40" s="34" t="n">
        <v>6.5</v>
      </c>
      <c r="V40" s="34" t="n">
        <v>6.85</v>
      </c>
      <c r="W40" s="34" t="n">
        <v>6.58</v>
      </c>
      <c r="X40" s="34" t="n">
        <v>6.57</v>
      </c>
      <c r="Y40" s="34" t="n">
        <v>0.15</v>
      </c>
    </row>
    <row r="41" customFormat="false" ht="15.95" hidden="false" customHeight="true" outlineLevel="0" collapsed="false">
      <c r="A41" s="37"/>
      <c r="B41" s="35" t="s">
        <v>39</v>
      </c>
      <c r="C41" s="36" t="n">
        <v>7</v>
      </c>
      <c r="D41" s="36" t="n">
        <v>7</v>
      </c>
      <c r="E41" s="36" t="s">
        <v>36</v>
      </c>
      <c r="F41" s="36" t="n">
        <v>6.8</v>
      </c>
      <c r="G41" s="36" t="s">
        <v>36</v>
      </c>
      <c r="H41" s="36" t="n">
        <v>5.5</v>
      </c>
      <c r="I41" s="36" t="n">
        <v>7.2</v>
      </c>
      <c r="J41" s="36" t="n">
        <v>7.2</v>
      </c>
      <c r="K41" s="36" t="n">
        <v>6</v>
      </c>
      <c r="L41" s="36" t="n">
        <v>7.2</v>
      </c>
      <c r="M41" s="36" t="n">
        <v>7</v>
      </c>
      <c r="N41" s="36" t="s">
        <v>44</v>
      </c>
      <c r="O41" s="36" t="n">
        <v>7.4</v>
      </c>
      <c r="P41" s="36" t="s">
        <v>36</v>
      </c>
      <c r="Q41" s="36" t="n">
        <v>6.25</v>
      </c>
      <c r="R41" s="36" t="n">
        <v>6.7</v>
      </c>
      <c r="S41" s="36" t="s">
        <v>44</v>
      </c>
      <c r="T41" s="36" t="s">
        <v>36</v>
      </c>
      <c r="U41" s="36" t="n">
        <v>6.5</v>
      </c>
      <c r="V41" s="36" t="n">
        <v>7.1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90</v>
      </c>
      <c r="D42" s="34" t="n">
        <v>210</v>
      </c>
      <c r="E42" s="34" t="n">
        <v>185</v>
      </c>
      <c r="F42" s="34" t="n">
        <v>190</v>
      </c>
      <c r="G42" s="34" t="n">
        <v>193</v>
      </c>
      <c r="H42" s="34" t="n">
        <v>185</v>
      </c>
      <c r="I42" s="34" t="n">
        <v>190</v>
      </c>
      <c r="J42" s="34" t="n">
        <v>185</v>
      </c>
      <c r="K42" s="34" t="n">
        <v>190</v>
      </c>
      <c r="L42" s="34" t="n">
        <v>215</v>
      </c>
      <c r="M42" s="34" t="n">
        <v>180</v>
      </c>
      <c r="N42" s="34" t="n">
        <v>200</v>
      </c>
      <c r="O42" s="34" t="n">
        <v>195</v>
      </c>
      <c r="P42" s="34" t="n">
        <v>195</v>
      </c>
      <c r="Q42" s="34" t="n">
        <v>190</v>
      </c>
      <c r="R42" s="34" t="n">
        <v>190</v>
      </c>
      <c r="S42" s="34" t="s">
        <v>44</v>
      </c>
      <c r="T42" s="34" t="n">
        <v>190</v>
      </c>
      <c r="U42" s="34" t="n">
        <v>200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90</v>
      </c>
      <c r="D43" s="34" t="n">
        <v>210</v>
      </c>
      <c r="E43" s="34" t="n">
        <v>185</v>
      </c>
      <c r="F43" s="34" t="n">
        <v>190</v>
      </c>
      <c r="G43" s="34" t="n">
        <v>194</v>
      </c>
      <c r="H43" s="34" t="n">
        <v>190</v>
      </c>
      <c r="I43" s="34" t="n">
        <v>195</v>
      </c>
      <c r="J43" s="34" t="n">
        <v>190</v>
      </c>
      <c r="K43" s="34" t="n">
        <v>190</v>
      </c>
      <c r="L43" s="34" t="n">
        <v>215</v>
      </c>
      <c r="M43" s="34" t="n">
        <v>180</v>
      </c>
      <c r="N43" s="34" t="n">
        <v>200</v>
      </c>
      <c r="O43" s="34" t="n">
        <v>195</v>
      </c>
      <c r="P43" s="34" t="n">
        <v>195</v>
      </c>
      <c r="Q43" s="34" t="n">
        <v>190</v>
      </c>
      <c r="R43" s="34" t="n">
        <v>190</v>
      </c>
      <c r="S43" s="34" t="s">
        <v>44</v>
      </c>
      <c r="T43" s="34" t="n">
        <v>190</v>
      </c>
      <c r="U43" s="34" t="n">
        <v>200</v>
      </c>
      <c r="V43" s="34" t="n">
        <v>210</v>
      </c>
      <c r="W43" s="34" t="n">
        <v>195.55</v>
      </c>
      <c r="X43" s="34" t="n">
        <v>195.46</v>
      </c>
      <c r="Y43" s="34" t="n">
        <v>0.05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40"/>
      <c r="B44" s="41" t="s">
        <v>39</v>
      </c>
      <c r="C44" s="42" t="n">
        <v>190</v>
      </c>
      <c r="D44" s="42" t="n">
        <v>210</v>
      </c>
      <c r="E44" s="42" t="n">
        <v>215</v>
      </c>
      <c r="F44" s="42" t="n">
        <v>192.5</v>
      </c>
      <c r="G44" s="42" t="n">
        <v>195</v>
      </c>
      <c r="H44" s="42" t="n">
        <v>190</v>
      </c>
      <c r="I44" s="42" t="n">
        <v>200</v>
      </c>
      <c r="J44" s="42" t="n">
        <v>195</v>
      </c>
      <c r="K44" s="42" t="n">
        <v>190</v>
      </c>
      <c r="L44" s="42" t="n">
        <v>215</v>
      </c>
      <c r="M44" s="42" t="n">
        <v>192</v>
      </c>
      <c r="N44" s="42" t="n">
        <v>205</v>
      </c>
      <c r="O44" s="42" t="n">
        <v>195</v>
      </c>
      <c r="P44" s="42" t="n">
        <v>195</v>
      </c>
      <c r="Q44" s="42" t="n">
        <v>195</v>
      </c>
      <c r="R44" s="42" t="n">
        <v>190</v>
      </c>
      <c r="S44" s="42" t="s">
        <v>44</v>
      </c>
      <c r="T44" s="42" t="n">
        <v>190</v>
      </c>
      <c r="U44" s="42" t="n">
        <v>200</v>
      </c>
      <c r="V44" s="42" t="n">
        <v>216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J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01T14:20:27Z</dcterms:modified>
  <cp:revision>0</cp:revision>
  <dc:subject/>
  <dc:title/>
</cp:coreProperties>
</file>