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7-2024" sheetId="1" state="visible" r:id="rId2"/>
    <sheet name="01-07-2024" sheetId="2" state="visible" r:id="rId3"/>
  </sheets>
  <externalReferences>
    <externalReference r:id="rId4"/>
  </externalReferences>
  <definedNames>
    <definedName function="false" hidden="false" localSheetId="1" name="_xlnm.Print_Area" vbProcedure="false">'01-07-2024'!$A$1:$Y$47</definedName>
    <definedName function="false" hidden="false" localSheetId="0" name="_xlnm.Print_Area" vbProcedure="false">'02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2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7/2024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7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net"/>
      <sheetName val="02-07-2024"/>
      <sheetName val="01-07-2024"/>
    </sheetNames>
    <sheetDataSet>
      <sheetData sheetId="0">
        <row r="7">
          <cell r="C7" t="str">
            <v>\\\</v>
          </cell>
          <cell r="D7" t="str">
            <v>AUS</v>
          </cell>
          <cell r="E7" t="str">
            <v>\\\</v>
          </cell>
          <cell r="F7" t="str">
            <v>\\\</v>
          </cell>
          <cell r="G7" t="str">
            <v>\\\</v>
          </cell>
          <cell r="H7" t="str">
            <v>\\\</v>
          </cell>
          <cell r="I7" t="str">
            <v>\\\</v>
          </cell>
          <cell r="J7" t="str">
            <v>\\\</v>
          </cell>
          <cell r="K7" t="str">
            <v>AUS</v>
          </cell>
          <cell r="L7" t="str">
            <v>AUS</v>
          </cell>
          <cell r="M7" t="str">
            <v>\\\</v>
          </cell>
          <cell r="N7" t="str">
            <v>\\\</v>
          </cell>
          <cell r="O7" t="str">
            <v>\\\</v>
          </cell>
          <cell r="P7" t="str">
            <v>140.00</v>
          </cell>
          <cell r="Q7" t="str">
            <v>\\\</v>
          </cell>
          <cell r="R7" t="str">
            <v>\\\</v>
          </cell>
          <cell r="S7" t="str">
            <v>\\\</v>
          </cell>
          <cell r="T7" t="str">
            <v>\\\</v>
          </cell>
          <cell r="U7" t="str">
            <v>160.00</v>
          </cell>
          <cell r="V7" t="str">
            <v>\\\</v>
          </cell>
        </row>
        <row r="8">
          <cell r="C8" t="str">
            <v>\\\</v>
          </cell>
          <cell r="D8" t="str">
            <v>AUS</v>
          </cell>
          <cell r="E8" t="str">
            <v>\\\</v>
          </cell>
          <cell r="F8" t="str">
            <v>\\\</v>
          </cell>
          <cell r="G8" t="str">
            <v>\\\</v>
          </cell>
          <cell r="H8" t="str">
            <v>\\\</v>
          </cell>
          <cell r="I8" t="str">
            <v>\\\</v>
          </cell>
          <cell r="J8" t="str">
            <v>\\\</v>
          </cell>
          <cell r="K8" t="str">
            <v>AUS</v>
          </cell>
          <cell r="L8" t="str">
            <v>AUS</v>
          </cell>
          <cell r="M8" t="str">
            <v>\\\</v>
          </cell>
          <cell r="N8" t="str">
            <v>\\\</v>
          </cell>
          <cell r="O8" t="str">
            <v>\\\</v>
          </cell>
          <cell r="P8" t="str">
            <v>140.00</v>
          </cell>
          <cell r="Q8" t="str">
            <v>\\\</v>
          </cell>
          <cell r="R8" t="str">
            <v>\\\</v>
          </cell>
          <cell r="S8" t="str">
            <v>\\\</v>
          </cell>
          <cell r="T8" t="str">
            <v>\\\</v>
          </cell>
          <cell r="U8" t="str">
            <v>160.00</v>
          </cell>
          <cell r="V8" t="str">
            <v>\\\</v>
          </cell>
          <cell r="W8" t="str">
            <v>142.74</v>
          </cell>
          <cell r="X8" t="str">
            <v>142.74</v>
          </cell>
          <cell r="Y8" t="str">
            <v>0.00</v>
          </cell>
        </row>
        <row r="9">
          <cell r="C9" t="str">
            <v>\\\</v>
          </cell>
          <cell r="D9" t="str">
            <v>AUS</v>
          </cell>
          <cell r="E9" t="str">
            <v>\\\</v>
          </cell>
          <cell r="F9" t="str">
            <v>\\\</v>
          </cell>
          <cell r="G9" t="str">
            <v>\\\</v>
          </cell>
          <cell r="H9" t="str">
            <v>\\\</v>
          </cell>
          <cell r="I9" t="str">
            <v>\\\</v>
          </cell>
          <cell r="J9" t="str">
            <v>\\\</v>
          </cell>
          <cell r="K9" t="str">
            <v>AUS</v>
          </cell>
          <cell r="L9" t="str">
            <v>AUS</v>
          </cell>
          <cell r="M9" t="str">
            <v>\\\</v>
          </cell>
          <cell r="N9" t="str">
            <v>\\\</v>
          </cell>
          <cell r="O9" t="str">
            <v>\\\</v>
          </cell>
          <cell r="P9" t="str">
            <v>150.00</v>
          </cell>
          <cell r="Q9" t="str">
            <v>\\\</v>
          </cell>
          <cell r="R9" t="str">
            <v>\\\</v>
          </cell>
          <cell r="S9" t="str">
            <v>\\\</v>
          </cell>
          <cell r="T9" t="str">
            <v>\\\</v>
          </cell>
          <cell r="U9" t="str">
            <v>180.00</v>
          </cell>
          <cell r="V9" t="str">
            <v>\\\</v>
          </cell>
        </row>
        <row r="10">
          <cell r="C10" t="str">
            <v>19.52</v>
          </cell>
          <cell r="D10" t="str">
            <v>20.00</v>
          </cell>
          <cell r="E10" t="str">
            <v>\\\</v>
          </cell>
          <cell r="F10" t="str">
            <v>20.65</v>
          </cell>
          <cell r="G10" t="str">
            <v>\\\</v>
          </cell>
          <cell r="H10" t="str">
            <v>\\\</v>
          </cell>
          <cell r="I10" t="str">
            <v>\\\</v>
          </cell>
          <cell r="J10" t="str">
            <v>\\\</v>
          </cell>
          <cell r="K10" t="str">
            <v>19.50</v>
          </cell>
          <cell r="L10" t="str">
            <v>15.00</v>
          </cell>
          <cell r="M10" t="str">
            <v>\\\</v>
          </cell>
          <cell r="N10" t="str">
            <v>20.92</v>
          </cell>
          <cell r="O10" t="str">
            <v>19.72</v>
          </cell>
          <cell r="P10" t="str">
            <v>20.92</v>
          </cell>
          <cell r="Q10" t="str">
            <v>\\\</v>
          </cell>
          <cell r="R10" t="str">
            <v>\\\</v>
          </cell>
          <cell r="S10" t="str">
            <v>\\\</v>
          </cell>
          <cell r="T10" t="str">
            <v>20.00</v>
          </cell>
          <cell r="U10" t="str">
            <v>20.08</v>
          </cell>
          <cell r="V10" t="str">
            <v>\\\</v>
          </cell>
        </row>
        <row r="11">
          <cell r="C11" t="str">
            <v>20.92</v>
          </cell>
          <cell r="D11" t="str">
            <v>20.00</v>
          </cell>
          <cell r="E11" t="str">
            <v>\\\</v>
          </cell>
          <cell r="F11" t="str">
            <v>20.92</v>
          </cell>
          <cell r="G11" t="str">
            <v>\\\</v>
          </cell>
          <cell r="H11" t="str">
            <v>\\\</v>
          </cell>
          <cell r="I11" t="str">
            <v>\\\</v>
          </cell>
          <cell r="J11" t="str">
            <v>\\\</v>
          </cell>
          <cell r="K11" t="str">
            <v>19.52</v>
          </cell>
          <cell r="L11" t="str">
            <v>17.50</v>
          </cell>
          <cell r="M11" t="str">
            <v>\\\</v>
          </cell>
          <cell r="N11" t="str">
            <v>20.92</v>
          </cell>
          <cell r="O11" t="str">
            <v>19.72</v>
          </cell>
          <cell r="P11" t="str">
            <v>20.92</v>
          </cell>
          <cell r="Q11" t="str">
            <v>\\\</v>
          </cell>
          <cell r="R11" t="str">
            <v>\\\</v>
          </cell>
          <cell r="S11" t="str">
            <v>\\\</v>
          </cell>
          <cell r="T11" t="str">
            <v>20.00</v>
          </cell>
          <cell r="U11" t="str">
            <v>20.20</v>
          </cell>
          <cell r="V11" t="str">
            <v>\\\</v>
          </cell>
          <cell r="W11" t="str">
            <v>18.63</v>
          </cell>
          <cell r="X11" t="str">
            <v>18.63</v>
          </cell>
          <cell r="Y11" t="str">
            <v>0.00</v>
          </cell>
        </row>
        <row r="12">
          <cell r="C12" t="str">
            <v>21.00</v>
          </cell>
          <cell r="D12" t="str">
            <v>20.00</v>
          </cell>
          <cell r="E12" t="str">
            <v>\\\</v>
          </cell>
          <cell r="F12" t="str">
            <v>21.70</v>
          </cell>
          <cell r="G12" t="str">
            <v>\\\</v>
          </cell>
          <cell r="H12" t="str">
            <v>\\\</v>
          </cell>
          <cell r="I12" t="str">
            <v>\\\</v>
          </cell>
          <cell r="J12" t="str">
            <v>\\\</v>
          </cell>
          <cell r="K12" t="str">
            <v>20.00</v>
          </cell>
          <cell r="L12" t="str">
            <v>20.00</v>
          </cell>
          <cell r="M12" t="str">
            <v>\\\</v>
          </cell>
          <cell r="N12" t="str">
            <v>21.08</v>
          </cell>
          <cell r="O12" t="str">
            <v>20.92</v>
          </cell>
          <cell r="P12" t="str">
            <v>20.92</v>
          </cell>
          <cell r="Q12" t="str">
            <v>\\\</v>
          </cell>
          <cell r="R12" t="str">
            <v>\\\</v>
          </cell>
          <cell r="S12" t="str">
            <v>\\\</v>
          </cell>
          <cell r="T12" t="str">
            <v>20.00</v>
          </cell>
          <cell r="U12" t="str">
            <v>20.25</v>
          </cell>
          <cell r="V12" t="str">
            <v>\\\</v>
          </cell>
        </row>
        <row r="13">
          <cell r="C13" t="str">
            <v>AUS</v>
          </cell>
          <cell r="D13" t="str">
            <v>200.00</v>
          </cell>
          <cell r="E13" t="str">
            <v>200.00</v>
          </cell>
          <cell r="F13" t="str">
            <v>\\\</v>
          </cell>
          <cell r="G13" t="str">
            <v>\\\</v>
          </cell>
          <cell r="H13" t="str">
            <v>SINF</v>
          </cell>
          <cell r="I13" t="str">
            <v>SINF</v>
          </cell>
          <cell r="J13" t="str">
            <v>SINF</v>
          </cell>
          <cell r="K13" t="str">
            <v>210.00</v>
          </cell>
          <cell r="L13" t="str">
            <v>200.00</v>
          </cell>
          <cell r="M13" t="str">
            <v>180.00</v>
          </cell>
          <cell r="N13" t="str">
            <v>SINF</v>
          </cell>
          <cell r="O13" t="str">
            <v>\\\</v>
          </cell>
          <cell r="P13" t="str">
            <v>SINF</v>
          </cell>
          <cell r="Q13" t="str">
            <v>150.00</v>
          </cell>
          <cell r="R13" t="str">
            <v>220.00</v>
          </cell>
          <cell r="S13" t="str">
            <v>170.00</v>
          </cell>
          <cell r="T13" t="str">
            <v>\\\</v>
          </cell>
          <cell r="U13" t="str">
            <v>180.00</v>
          </cell>
          <cell r="V13" t="str">
            <v>\\\</v>
          </cell>
        </row>
        <row r="14">
          <cell r="C14" t="str">
            <v>AUS</v>
          </cell>
          <cell r="D14" t="str">
            <v>200.00</v>
          </cell>
          <cell r="E14" t="str">
            <v>240.00</v>
          </cell>
          <cell r="F14" t="str">
            <v>\\\</v>
          </cell>
          <cell r="G14" t="str">
            <v>\\\</v>
          </cell>
          <cell r="H14" t="str">
            <v>SINF</v>
          </cell>
          <cell r="I14" t="str">
            <v>SINF</v>
          </cell>
          <cell r="J14" t="str">
            <v>SINF</v>
          </cell>
          <cell r="K14" t="str">
            <v>210.00</v>
          </cell>
          <cell r="L14" t="str">
            <v>240.00</v>
          </cell>
          <cell r="M14" t="str">
            <v>190.00</v>
          </cell>
          <cell r="N14" t="str">
            <v>SINF</v>
          </cell>
          <cell r="O14" t="str">
            <v>\\\</v>
          </cell>
          <cell r="P14" t="str">
            <v>SINF</v>
          </cell>
          <cell r="Q14" t="str">
            <v>200.00</v>
          </cell>
          <cell r="R14" t="str">
            <v>220.00</v>
          </cell>
          <cell r="S14" t="str">
            <v>210.00</v>
          </cell>
          <cell r="T14" t="str">
            <v>\\\</v>
          </cell>
          <cell r="U14" t="str">
            <v>230.00</v>
          </cell>
          <cell r="V14" t="str">
            <v>\\\</v>
          </cell>
          <cell r="W14" t="str">
            <v>209.94</v>
          </cell>
          <cell r="X14" t="str">
            <v>209.94</v>
          </cell>
          <cell r="Y14" t="str">
            <v>0.00</v>
          </cell>
        </row>
        <row r="15">
          <cell r="C15" t="str">
            <v>AUS</v>
          </cell>
          <cell r="D15" t="str">
            <v>220.00</v>
          </cell>
          <cell r="E15" t="str">
            <v>240.00</v>
          </cell>
          <cell r="F15" t="str">
            <v>\\\</v>
          </cell>
          <cell r="G15" t="str">
            <v>\\\</v>
          </cell>
          <cell r="H15" t="str">
            <v>SINF</v>
          </cell>
          <cell r="I15" t="str">
            <v>SINF</v>
          </cell>
          <cell r="J15" t="str">
            <v>SINF</v>
          </cell>
          <cell r="K15" t="str">
            <v>210.00</v>
          </cell>
          <cell r="L15" t="str">
            <v>280.00</v>
          </cell>
          <cell r="M15" t="str">
            <v>200.00</v>
          </cell>
          <cell r="N15" t="str">
            <v>SINF</v>
          </cell>
          <cell r="O15" t="str">
            <v>\\\</v>
          </cell>
          <cell r="P15" t="str">
            <v>SINF</v>
          </cell>
          <cell r="Q15" t="str">
            <v>200.00</v>
          </cell>
          <cell r="R15" t="str">
            <v>220.00</v>
          </cell>
          <cell r="S15" t="str">
            <v>230.00</v>
          </cell>
          <cell r="T15" t="str">
            <v>\\\</v>
          </cell>
          <cell r="U15" t="str">
            <v>280.00</v>
          </cell>
          <cell r="V15" t="str">
            <v>\\\</v>
          </cell>
        </row>
        <row r="16">
          <cell r="C16" t="str">
            <v>AUS</v>
          </cell>
          <cell r="D16" t="str">
            <v>220.00</v>
          </cell>
          <cell r="E16" t="str">
            <v>230.00</v>
          </cell>
          <cell r="F16" t="str">
            <v>\\\</v>
          </cell>
          <cell r="G16" t="str">
            <v>220.00</v>
          </cell>
          <cell r="H16" t="str">
            <v>SINF</v>
          </cell>
          <cell r="I16" t="str">
            <v>210.00</v>
          </cell>
          <cell r="J16" t="str">
            <v>220.00</v>
          </cell>
          <cell r="K16" t="str">
            <v>240.00</v>
          </cell>
          <cell r="L16" t="str">
            <v>AUS</v>
          </cell>
          <cell r="M16" t="str">
            <v>230.00</v>
          </cell>
          <cell r="N16" t="str">
            <v>\\\</v>
          </cell>
          <cell r="O16" t="str">
            <v>\\\</v>
          </cell>
          <cell r="P16" t="str">
            <v>\\\</v>
          </cell>
          <cell r="Q16" t="str">
            <v>220.00</v>
          </cell>
          <cell r="R16" t="str">
            <v>220.00</v>
          </cell>
          <cell r="S16" t="str">
            <v>230.00</v>
          </cell>
          <cell r="T16" t="str">
            <v>\\\</v>
          </cell>
          <cell r="U16" t="str">
            <v>\\\</v>
          </cell>
          <cell r="V16" t="str">
            <v>196.00</v>
          </cell>
        </row>
        <row r="17">
          <cell r="C17" t="str">
            <v>AUS</v>
          </cell>
          <cell r="D17" t="str">
            <v>220.00</v>
          </cell>
          <cell r="E17" t="str">
            <v>240.00</v>
          </cell>
          <cell r="F17" t="str">
            <v>\\\</v>
          </cell>
          <cell r="G17" t="str">
            <v>225.00</v>
          </cell>
          <cell r="H17" t="str">
            <v>SINF</v>
          </cell>
          <cell r="I17" t="str">
            <v>230.00</v>
          </cell>
          <cell r="J17" t="str">
            <v>220.00</v>
          </cell>
          <cell r="K17" t="str">
            <v>240.00</v>
          </cell>
          <cell r="L17" t="str">
            <v>AUS</v>
          </cell>
          <cell r="M17" t="str">
            <v>240.00</v>
          </cell>
          <cell r="N17" t="str">
            <v>\\\</v>
          </cell>
          <cell r="O17" t="str">
            <v>\\\</v>
          </cell>
          <cell r="P17" t="str">
            <v>\\\</v>
          </cell>
          <cell r="Q17" t="str">
            <v>220.00</v>
          </cell>
          <cell r="R17" t="str">
            <v>220.00</v>
          </cell>
          <cell r="S17" t="str">
            <v>280.00</v>
          </cell>
          <cell r="T17" t="str">
            <v>\\\</v>
          </cell>
          <cell r="U17" t="str">
            <v>\\\</v>
          </cell>
          <cell r="V17" t="str">
            <v>210.00</v>
          </cell>
          <cell r="W17" t="str">
            <v>233.53</v>
          </cell>
          <cell r="X17" t="str">
            <v>233.86</v>
          </cell>
          <cell r="Y17" t="str">
            <v>-0.14</v>
          </cell>
        </row>
        <row r="18">
          <cell r="C18" t="str">
            <v>AUS</v>
          </cell>
          <cell r="D18" t="str">
            <v>245.00</v>
          </cell>
          <cell r="E18" t="str">
            <v>240.00</v>
          </cell>
          <cell r="F18" t="str">
            <v>\\\</v>
          </cell>
          <cell r="G18" t="str">
            <v>230.00</v>
          </cell>
          <cell r="H18" t="str">
            <v>SINF</v>
          </cell>
          <cell r="I18" t="str">
            <v>250.00</v>
          </cell>
          <cell r="J18" t="str">
            <v>230.00</v>
          </cell>
          <cell r="K18" t="str">
            <v>240.00</v>
          </cell>
          <cell r="L18" t="str">
            <v>AUS</v>
          </cell>
          <cell r="M18" t="str">
            <v>250.00</v>
          </cell>
          <cell r="N18" t="str">
            <v>\\\</v>
          </cell>
          <cell r="O18" t="str">
            <v>\\\</v>
          </cell>
          <cell r="P18" t="str">
            <v>\\\</v>
          </cell>
          <cell r="Q18" t="str">
            <v>270.00</v>
          </cell>
          <cell r="R18" t="str">
            <v>220.00</v>
          </cell>
          <cell r="S18" t="str">
            <v>300.00</v>
          </cell>
          <cell r="T18" t="str">
            <v>\\\</v>
          </cell>
          <cell r="U18" t="str">
            <v>\\\</v>
          </cell>
          <cell r="V18" t="str">
            <v>230.00</v>
          </cell>
        </row>
        <row r="19">
          <cell r="C19" t="str">
            <v>48.00</v>
          </cell>
          <cell r="D19" t="str">
            <v>48.00</v>
          </cell>
          <cell r="E19" t="str">
            <v>48.00</v>
          </cell>
          <cell r="F19" t="str">
            <v>50.00</v>
          </cell>
          <cell r="G19" t="str">
            <v>50.00</v>
          </cell>
          <cell r="H19" t="str">
            <v>48.00</v>
          </cell>
          <cell r="I19" t="str">
            <v>48.00</v>
          </cell>
          <cell r="J19" t="str">
            <v>48.00</v>
          </cell>
          <cell r="K19" t="str">
            <v>48.00</v>
          </cell>
          <cell r="L19" t="str">
            <v>49.00</v>
          </cell>
          <cell r="M19" t="str">
            <v>48.00</v>
          </cell>
          <cell r="N19" t="str">
            <v>50.00</v>
          </cell>
          <cell r="O19" t="str">
            <v>50.00</v>
          </cell>
          <cell r="P19" t="str">
            <v>50.00</v>
          </cell>
          <cell r="Q19" t="str">
            <v>50.80</v>
          </cell>
          <cell r="R19" t="str">
            <v>48.70</v>
          </cell>
          <cell r="S19" t="str">
            <v>48.00</v>
          </cell>
          <cell r="T19" t="str">
            <v>48.00</v>
          </cell>
          <cell r="U19" t="str">
            <v>48.00</v>
          </cell>
          <cell r="V19" t="str">
            <v>51.00</v>
          </cell>
        </row>
        <row r="20">
          <cell r="C20" t="str">
            <v>50.00</v>
          </cell>
          <cell r="D20" t="str">
            <v>48.00</v>
          </cell>
          <cell r="E20" t="str">
            <v>48.00</v>
          </cell>
          <cell r="F20" t="str">
            <v>50.00</v>
          </cell>
          <cell r="G20" t="str">
            <v>53.00</v>
          </cell>
          <cell r="H20" t="str">
            <v>54.00</v>
          </cell>
          <cell r="I20" t="str">
            <v>49.80</v>
          </cell>
          <cell r="J20" t="str">
            <v>50.00</v>
          </cell>
          <cell r="K20" t="str">
            <v>48.00</v>
          </cell>
          <cell r="L20" t="str">
            <v>49.50</v>
          </cell>
          <cell r="M20" t="str">
            <v>53.50</v>
          </cell>
          <cell r="N20" t="str">
            <v>50.00</v>
          </cell>
          <cell r="O20" t="str">
            <v>50.00</v>
          </cell>
          <cell r="P20" t="str">
            <v>50.00</v>
          </cell>
          <cell r="Q20" t="str">
            <v>54.00</v>
          </cell>
          <cell r="R20" t="str">
            <v>48.70</v>
          </cell>
          <cell r="S20" t="str">
            <v>49.40</v>
          </cell>
          <cell r="T20" t="str">
            <v>48.00</v>
          </cell>
          <cell r="U20" t="str">
            <v>48.00</v>
          </cell>
          <cell r="V20" t="str">
            <v>52.00</v>
          </cell>
          <cell r="W20" t="str">
            <v>49.46</v>
          </cell>
          <cell r="X20" t="str">
            <v>49.28</v>
          </cell>
          <cell r="Y20" t="str">
            <v>0.37</v>
          </cell>
        </row>
        <row r="21">
          <cell r="C21" t="str">
            <v>52.00</v>
          </cell>
          <cell r="D21" t="str">
            <v>48.00</v>
          </cell>
          <cell r="E21" t="str">
            <v>48.00</v>
          </cell>
          <cell r="F21" t="str">
            <v>50.00</v>
          </cell>
          <cell r="G21" t="str">
            <v>56.00</v>
          </cell>
          <cell r="H21" t="str">
            <v>56.00</v>
          </cell>
          <cell r="I21" t="str">
            <v>50.10</v>
          </cell>
          <cell r="J21" t="str">
            <v>52.00</v>
          </cell>
          <cell r="K21" t="str">
            <v>48.40</v>
          </cell>
          <cell r="L21" t="str">
            <v>50.00</v>
          </cell>
          <cell r="M21" t="str">
            <v>54.00</v>
          </cell>
          <cell r="N21" t="str">
            <v>50.00</v>
          </cell>
          <cell r="O21" t="str">
            <v>50.00</v>
          </cell>
          <cell r="P21" t="str">
            <v>50.00</v>
          </cell>
          <cell r="Q21" t="str">
            <v>56.00</v>
          </cell>
          <cell r="R21" t="str">
            <v>48.70</v>
          </cell>
          <cell r="S21" t="str">
            <v>50.00</v>
          </cell>
          <cell r="T21" t="str">
            <v>48.00</v>
          </cell>
          <cell r="U21" t="str">
            <v>49.00</v>
          </cell>
          <cell r="V21" t="str">
            <v>54.00</v>
          </cell>
        </row>
        <row r="22">
          <cell r="C22" t="str">
            <v>124.00</v>
          </cell>
          <cell r="D22" t="str">
            <v>124.00</v>
          </cell>
          <cell r="E22" t="str">
            <v>124.00</v>
          </cell>
          <cell r="F22" t="str">
            <v>124.00</v>
          </cell>
          <cell r="G22" t="str">
            <v>128.00</v>
          </cell>
          <cell r="H22" t="str">
            <v>124.00</v>
          </cell>
          <cell r="I22" t="str">
            <v>125.70</v>
          </cell>
          <cell r="J22" t="str">
            <v>127.00</v>
          </cell>
          <cell r="K22" t="str">
            <v>123.00</v>
          </cell>
          <cell r="L22" t="str">
            <v>123.00</v>
          </cell>
          <cell r="M22" t="str">
            <v>124.00</v>
          </cell>
          <cell r="N22" t="str">
            <v>124.00</v>
          </cell>
          <cell r="O22" t="str">
            <v>124.00</v>
          </cell>
          <cell r="P22" t="str">
            <v>124.00</v>
          </cell>
          <cell r="Q22" t="str">
            <v>127.00</v>
          </cell>
          <cell r="R22" t="str">
            <v>125.30</v>
          </cell>
          <cell r="S22" t="str">
            <v>126.20</v>
          </cell>
          <cell r="T22" t="str">
            <v>124.00</v>
          </cell>
          <cell r="U22" t="str">
            <v>124.00</v>
          </cell>
          <cell r="V22" t="str">
            <v>128.00</v>
          </cell>
        </row>
        <row r="23">
          <cell r="C23" t="str">
            <v>124.00</v>
          </cell>
          <cell r="D23" t="str">
            <v>124.00</v>
          </cell>
          <cell r="E23" t="str">
            <v>124.00</v>
          </cell>
          <cell r="F23" t="str">
            <v>124.00</v>
          </cell>
          <cell r="G23" t="str">
            <v>130.75</v>
          </cell>
          <cell r="H23" t="str">
            <v>127.50</v>
          </cell>
          <cell r="I23" t="str">
            <v>126.70</v>
          </cell>
          <cell r="J23" t="str">
            <v>127.00</v>
          </cell>
          <cell r="K23" t="str">
            <v>123.30</v>
          </cell>
          <cell r="L23" t="str">
            <v>123.50</v>
          </cell>
          <cell r="M23" t="str">
            <v>126.30</v>
          </cell>
          <cell r="N23" t="str">
            <v>124.00</v>
          </cell>
          <cell r="O23" t="str">
            <v>124.00</v>
          </cell>
          <cell r="P23" t="str">
            <v>124.00</v>
          </cell>
          <cell r="Q23" t="str">
            <v>127.50</v>
          </cell>
          <cell r="R23" t="str">
            <v>125.30</v>
          </cell>
          <cell r="S23" t="str">
            <v>128.00</v>
          </cell>
          <cell r="T23" t="str">
            <v>124.00</v>
          </cell>
          <cell r="U23" t="str">
            <v>124.00</v>
          </cell>
          <cell r="V23" t="str">
            <v>130.00</v>
          </cell>
          <cell r="W23" t="str">
            <v>125.49</v>
          </cell>
          <cell r="X23" t="str">
            <v>125.25</v>
          </cell>
          <cell r="Y23" t="str">
            <v>0.19</v>
          </cell>
        </row>
        <row r="24">
          <cell r="C24" t="str">
            <v>124.00</v>
          </cell>
          <cell r="D24" t="str">
            <v>124.00</v>
          </cell>
          <cell r="E24" t="str">
            <v>124.00</v>
          </cell>
          <cell r="F24" t="str">
            <v>124.00</v>
          </cell>
          <cell r="G24" t="str">
            <v>133.50</v>
          </cell>
          <cell r="H24" t="str">
            <v>127.50</v>
          </cell>
          <cell r="I24" t="str">
            <v>127.80</v>
          </cell>
          <cell r="J24" t="str">
            <v>127.50</v>
          </cell>
          <cell r="K24" t="str">
            <v>124.00</v>
          </cell>
          <cell r="L24" t="str">
            <v>124.00</v>
          </cell>
        </row>
        <row r="24">
          <cell r="N24" t="str">
            <v>124.00</v>
          </cell>
          <cell r="O24" t="str">
            <v>124.00</v>
          </cell>
          <cell r="P24" t="str">
            <v>124.00</v>
          </cell>
          <cell r="Q24" t="str">
            <v>127.50</v>
          </cell>
          <cell r="R24" t="str">
            <v>125.30</v>
          </cell>
          <cell r="S24" t="str">
            <v>129.00</v>
          </cell>
          <cell r="T24" t="str">
            <v>124.00</v>
          </cell>
          <cell r="U24" t="str">
            <v>124.00</v>
          </cell>
          <cell r="V24" t="str">
            <v>132.00</v>
          </cell>
        </row>
        <row r="25">
          <cell r="C25" t="str">
            <v>75.00</v>
          </cell>
          <cell r="D25" t="str">
            <v>75.00</v>
          </cell>
          <cell r="E25" t="str">
            <v>75.00</v>
          </cell>
          <cell r="F25" t="str">
            <v>75.00</v>
          </cell>
          <cell r="G25" t="str">
            <v>60.00</v>
          </cell>
          <cell r="H25" t="str">
            <v>72.00</v>
          </cell>
          <cell r="I25" t="str">
            <v>74.00</v>
          </cell>
          <cell r="J25" t="str">
            <v>50.00</v>
          </cell>
          <cell r="K25" t="str">
            <v>75.00</v>
          </cell>
          <cell r="L25" t="str">
            <v>75.00</v>
          </cell>
          <cell r="M25" t="str">
            <v>72.00</v>
          </cell>
          <cell r="N25" t="str">
            <v>75.00</v>
          </cell>
          <cell r="O25" t="str">
            <v>75.00</v>
          </cell>
          <cell r="P25" t="str">
            <v>SINF</v>
          </cell>
          <cell r="Q25" t="str">
            <v>75.00</v>
          </cell>
          <cell r="R25" t="str">
            <v>75.00</v>
          </cell>
          <cell r="S25" t="str">
            <v>AUS</v>
          </cell>
          <cell r="T25" t="str">
            <v>75.00</v>
          </cell>
          <cell r="U25" t="str">
            <v>75.00</v>
          </cell>
          <cell r="V25" t="str">
            <v>58.00</v>
          </cell>
        </row>
        <row r="26">
          <cell r="C26" t="str">
            <v>75.00</v>
          </cell>
          <cell r="D26" t="str">
            <v>75.00</v>
          </cell>
          <cell r="E26" t="str">
            <v>76.00</v>
          </cell>
          <cell r="F26" t="str">
            <v>75.00</v>
          </cell>
          <cell r="G26" t="str">
            <v>62.50</v>
          </cell>
          <cell r="H26" t="str">
            <v>75.00</v>
          </cell>
          <cell r="I26" t="str">
            <v>75.00</v>
          </cell>
          <cell r="J26" t="str">
            <v>74.00</v>
          </cell>
          <cell r="K26" t="str">
            <v>75.00</v>
          </cell>
          <cell r="L26" t="str">
            <v>75.00</v>
          </cell>
          <cell r="M26" t="str">
            <v>75.00</v>
          </cell>
          <cell r="N26" t="str">
            <v>75.00</v>
          </cell>
          <cell r="O26" t="str">
            <v>75.00</v>
          </cell>
          <cell r="P26" t="str">
            <v>SINF</v>
          </cell>
          <cell r="Q26" t="str">
            <v>75.00</v>
          </cell>
          <cell r="R26" t="str">
            <v>75.00</v>
          </cell>
          <cell r="S26" t="str">
            <v>AUS</v>
          </cell>
          <cell r="T26" t="str">
            <v>75.00</v>
          </cell>
          <cell r="U26" t="str">
            <v>75.00</v>
          </cell>
          <cell r="V26" t="str">
            <v>59.00</v>
          </cell>
          <cell r="W26" t="str">
            <v>74.70</v>
          </cell>
          <cell r="X26" t="str">
            <v>74.70</v>
          </cell>
          <cell r="Y26" t="str">
            <v>0.00</v>
          </cell>
        </row>
        <row r="27">
          <cell r="C27" t="str">
            <v>75.00</v>
          </cell>
          <cell r="D27" t="str">
            <v>75.00</v>
          </cell>
          <cell r="E27" t="str">
            <v>76.00</v>
          </cell>
          <cell r="F27" t="str">
            <v>75.00</v>
          </cell>
          <cell r="G27" t="str">
            <v>65.00</v>
          </cell>
          <cell r="H27" t="str">
            <v>76.00</v>
          </cell>
          <cell r="I27" t="str">
            <v>76.00</v>
          </cell>
          <cell r="J27" t="str">
            <v>75.00</v>
          </cell>
          <cell r="K27" t="str">
            <v>75.00</v>
          </cell>
          <cell r="L27" t="str">
            <v>75.00</v>
          </cell>
          <cell r="M27" t="str">
            <v>76.00</v>
          </cell>
          <cell r="N27" t="str">
            <v>75.00</v>
          </cell>
          <cell r="O27" t="str">
            <v>75.00</v>
          </cell>
          <cell r="P27" t="str">
            <v>SINF</v>
          </cell>
          <cell r="Q27" t="str">
            <v>79.00</v>
          </cell>
          <cell r="R27" t="str">
            <v>75.00</v>
          </cell>
          <cell r="S27" t="str">
            <v>AUS</v>
          </cell>
          <cell r="T27" t="str">
            <v>75.00</v>
          </cell>
          <cell r="U27" t="str">
            <v>75.00</v>
          </cell>
          <cell r="V27" t="str">
            <v>70.00</v>
          </cell>
        </row>
        <row r="28">
          <cell r="C28" t="str">
            <v>220.00</v>
          </cell>
          <cell r="D28" t="str">
            <v>225.00</v>
          </cell>
          <cell r="E28" t="str">
            <v>220.00</v>
          </cell>
          <cell r="F28" t="str">
            <v>220.00</v>
          </cell>
          <cell r="G28" t="str">
            <v>223.00</v>
          </cell>
          <cell r="H28" t="str">
            <v>215.00</v>
          </cell>
          <cell r="I28" t="str">
            <v>220.00</v>
          </cell>
          <cell r="J28" t="str">
            <v>215.00</v>
          </cell>
          <cell r="K28" t="str">
            <v>220.00</v>
          </cell>
          <cell r="L28" t="str">
            <v>225.00</v>
          </cell>
          <cell r="M28" t="str">
            <v>215.00</v>
          </cell>
          <cell r="N28" t="str">
            <v>230.00</v>
          </cell>
          <cell r="O28" t="str">
            <v>225.00</v>
          </cell>
          <cell r="P28" t="str">
            <v>225.00</v>
          </cell>
          <cell r="Q28" t="str">
            <v>225.00</v>
          </cell>
          <cell r="R28" t="str">
            <v>225.00</v>
          </cell>
          <cell r="S28" t="str">
            <v>220.00</v>
          </cell>
          <cell r="T28" t="str">
            <v>230.00</v>
          </cell>
          <cell r="U28" t="str">
            <v>225.00</v>
          </cell>
          <cell r="V28" t="str">
            <v>210.00</v>
          </cell>
        </row>
        <row r="29">
          <cell r="C29" t="str">
            <v>225.00</v>
          </cell>
          <cell r="D29" t="str">
            <v>225.00</v>
          </cell>
          <cell r="E29" t="str">
            <v>220.00</v>
          </cell>
          <cell r="F29" t="str">
            <v>220.00</v>
          </cell>
          <cell r="G29" t="str">
            <v>224.00</v>
          </cell>
          <cell r="H29" t="str">
            <v>220.00</v>
          </cell>
          <cell r="I29" t="str">
            <v>225.00</v>
          </cell>
          <cell r="J29" t="str">
            <v>220.00</v>
          </cell>
          <cell r="K29" t="str">
            <v>220.00</v>
          </cell>
          <cell r="L29" t="str">
            <v>225.00</v>
          </cell>
          <cell r="M29" t="str">
            <v>220.00</v>
          </cell>
          <cell r="N29" t="str">
            <v>230.00</v>
          </cell>
          <cell r="O29" t="str">
            <v>225.00</v>
          </cell>
          <cell r="P29" t="str">
            <v>225.00</v>
          </cell>
          <cell r="Q29" t="str">
            <v>225.00</v>
          </cell>
          <cell r="R29" t="str">
            <v>225.00</v>
          </cell>
          <cell r="S29" t="str">
            <v>230.00</v>
          </cell>
          <cell r="T29" t="str">
            <v>230.00</v>
          </cell>
          <cell r="U29" t="str">
            <v>225.00</v>
          </cell>
          <cell r="V29" t="str">
            <v>225.00</v>
          </cell>
          <cell r="W29" t="str">
            <v>224.32</v>
          </cell>
          <cell r="X29" t="str">
            <v>223.75</v>
          </cell>
          <cell r="Y29" t="str">
            <v>0.25</v>
          </cell>
        </row>
        <row r="30">
          <cell r="C30" t="str">
            <v>225.00</v>
          </cell>
          <cell r="D30" t="str">
            <v>225.00</v>
          </cell>
          <cell r="E30" t="str">
            <v>225.00</v>
          </cell>
          <cell r="F30" t="str">
            <v>223.00</v>
          </cell>
          <cell r="G30" t="str">
            <v>225.00</v>
          </cell>
          <cell r="H30" t="str">
            <v>220.00</v>
          </cell>
          <cell r="I30" t="str">
            <v>230.00</v>
          </cell>
          <cell r="J30" t="str">
            <v>225.00</v>
          </cell>
          <cell r="K30" t="str">
            <v>222.00</v>
          </cell>
          <cell r="L30" t="str">
            <v>225.00</v>
          </cell>
          <cell r="M30" t="str">
            <v>220.00</v>
          </cell>
          <cell r="N30" t="str">
            <v>235.00</v>
          </cell>
          <cell r="O30" t="str">
            <v>228.00</v>
          </cell>
          <cell r="P30" t="str">
            <v>225.00</v>
          </cell>
          <cell r="Q30" t="str">
            <v>240.00</v>
          </cell>
          <cell r="R30" t="str">
            <v>225.00</v>
          </cell>
          <cell r="S30" t="str">
            <v>230.00</v>
          </cell>
          <cell r="T30" t="str">
            <v>230.00</v>
          </cell>
          <cell r="U30" t="str">
            <v>230.00</v>
          </cell>
          <cell r="V30" t="str">
            <v>235.00</v>
          </cell>
        </row>
        <row r="34">
          <cell r="C34" t="str">
            <v>\\\</v>
          </cell>
          <cell r="D34" t="str">
            <v>\\\</v>
          </cell>
          <cell r="E34" t="str">
            <v>\\\</v>
          </cell>
          <cell r="F34" t="str">
            <v>\\\</v>
          </cell>
          <cell r="G34" t="str">
            <v>\\\</v>
          </cell>
          <cell r="H34" t="str">
            <v>\\\</v>
          </cell>
          <cell r="I34" t="str">
            <v>21.00</v>
          </cell>
          <cell r="J34" t="str">
            <v>20.00</v>
          </cell>
          <cell r="K34" t="str">
            <v>\\\</v>
          </cell>
          <cell r="L34" t="str">
            <v>\\\</v>
          </cell>
          <cell r="M34" t="str">
            <v>\\\</v>
          </cell>
          <cell r="N34" t="str">
            <v>\\\</v>
          </cell>
          <cell r="O34" t="str">
            <v>\\\</v>
          </cell>
          <cell r="P34" t="str">
            <v>\\\</v>
          </cell>
          <cell r="Q34" t="str">
            <v>18.00</v>
          </cell>
          <cell r="R34" t="str">
            <v>22.00</v>
          </cell>
          <cell r="S34" t="str">
            <v>\\\</v>
          </cell>
          <cell r="T34" t="str">
            <v>\\\</v>
          </cell>
          <cell r="U34" t="str">
            <v>\\\</v>
          </cell>
          <cell r="V34" t="str">
            <v>18.00</v>
          </cell>
        </row>
        <row r="35">
          <cell r="C35" t="str">
            <v>\\\</v>
          </cell>
          <cell r="D35" t="str">
            <v>\\\</v>
          </cell>
          <cell r="E35" t="str">
            <v>\\\</v>
          </cell>
          <cell r="F35" t="str">
            <v>\\\</v>
          </cell>
          <cell r="G35" t="str">
            <v>\\\</v>
          </cell>
          <cell r="H35" t="str">
            <v>\\\</v>
          </cell>
          <cell r="I35" t="str">
            <v>22.00</v>
          </cell>
          <cell r="J35" t="str">
            <v>22.00</v>
          </cell>
          <cell r="K35" t="str">
            <v>\\\</v>
          </cell>
          <cell r="L35" t="str">
            <v>\\\</v>
          </cell>
          <cell r="M35" t="str">
            <v>\\\</v>
          </cell>
          <cell r="N35" t="str">
            <v>\\\</v>
          </cell>
          <cell r="O35" t="str">
            <v>\\\</v>
          </cell>
          <cell r="P35" t="str">
            <v>\\\</v>
          </cell>
          <cell r="Q35" t="str">
            <v>18.00</v>
          </cell>
          <cell r="R35" t="str">
            <v>22.00</v>
          </cell>
          <cell r="S35" t="str">
            <v>\\\</v>
          </cell>
          <cell r="T35" t="str">
            <v>\\\</v>
          </cell>
          <cell r="U35" t="str">
            <v>\\\</v>
          </cell>
          <cell r="V35" t="str">
            <v>21.00</v>
          </cell>
          <cell r="W35" t="str">
            <v>21.22</v>
          </cell>
          <cell r="X35" t="str">
            <v>21.22</v>
          </cell>
          <cell r="Y35" t="str">
            <v>0.00</v>
          </cell>
        </row>
        <row r="36">
          <cell r="C36" t="str">
            <v>\\\</v>
          </cell>
          <cell r="D36" t="str">
            <v>\\\</v>
          </cell>
          <cell r="E36" t="str">
            <v>\\\</v>
          </cell>
          <cell r="F36" t="str">
            <v>\\\</v>
          </cell>
          <cell r="G36" t="str">
            <v>\\\</v>
          </cell>
          <cell r="H36" t="str">
            <v>\\\</v>
          </cell>
          <cell r="I36" t="str">
            <v>23.50</v>
          </cell>
          <cell r="J36" t="str">
            <v>24.00</v>
          </cell>
          <cell r="K36" t="str">
            <v>\\\</v>
          </cell>
          <cell r="L36" t="str">
            <v>\\\</v>
          </cell>
          <cell r="M36" t="str">
            <v>\\\</v>
          </cell>
          <cell r="N36" t="str">
            <v>\\\</v>
          </cell>
          <cell r="O36" t="str">
            <v>\\\</v>
          </cell>
          <cell r="P36" t="str">
            <v>\\\</v>
          </cell>
          <cell r="Q36" t="str">
            <v>18.00</v>
          </cell>
          <cell r="R36" t="str">
            <v>22.00</v>
          </cell>
          <cell r="S36" t="str">
            <v>\\\</v>
          </cell>
          <cell r="T36" t="str">
            <v>\\\</v>
          </cell>
          <cell r="U36" t="str">
            <v>\\\</v>
          </cell>
          <cell r="V36" t="str">
            <v>22.00</v>
          </cell>
        </row>
        <row r="37">
          <cell r="C37" t="str">
            <v>7.15</v>
          </cell>
          <cell r="D37" t="str">
            <v>6.80</v>
          </cell>
          <cell r="E37" t="str">
            <v>\\\</v>
          </cell>
          <cell r="F37" t="str">
            <v>6.95</v>
          </cell>
          <cell r="G37" t="str">
            <v>\\\</v>
          </cell>
          <cell r="H37" t="str">
            <v>5.40</v>
          </cell>
          <cell r="I37" t="str">
            <v>7.30</v>
          </cell>
          <cell r="J37" t="str">
            <v>7.50</v>
          </cell>
          <cell r="K37" t="str">
            <v>6.00</v>
          </cell>
          <cell r="L37" t="str">
            <v>7.20</v>
          </cell>
          <cell r="M37" t="str">
            <v>6.50</v>
          </cell>
          <cell r="N37" t="str">
            <v>SINF</v>
          </cell>
          <cell r="O37" t="str">
            <v>7.40</v>
          </cell>
          <cell r="P37" t="str">
            <v>\\\</v>
          </cell>
          <cell r="Q37" t="str">
            <v>6.50</v>
          </cell>
          <cell r="R37" t="str">
            <v>6.82</v>
          </cell>
          <cell r="S37" t="str">
            <v>6.60</v>
          </cell>
          <cell r="T37" t="str">
            <v>\\\</v>
          </cell>
          <cell r="U37" t="str">
            <v>7.20</v>
          </cell>
          <cell r="V37" t="str">
            <v>6.70</v>
          </cell>
        </row>
        <row r="38">
          <cell r="C38" t="str">
            <v>7.15</v>
          </cell>
          <cell r="D38" t="str">
            <v>6.80</v>
          </cell>
          <cell r="E38" t="str">
            <v>\\\</v>
          </cell>
          <cell r="F38" t="str">
            <v>7.00</v>
          </cell>
          <cell r="G38" t="str">
            <v>\\\</v>
          </cell>
          <cell r="H38" t="str">
            <v>5.50</v>
          </cell>
          <cell r="I38" t="str">
            <v>7.40</v>
          </cell>
          <cell r="J38" t="str">
            <v>7.50</v>
          </cell>
          <cell r="K38" t="str">
            <v>6.00</v>
          </cell>
          <cell r="L38" t="str">
            <v>7.20</v>
          </cell>
          <cell r="M38" t="str">
            <v>6.75</v>
          </cell>
          <cell r="N38" t="str">
            <v>SINF</v>
          </cell>
          <cell r="O38" t="str">
            <v>7.40</v>
          </cell>
          <cell r="P38" t="str">
            <v>\\\</v>
          </cell>
          <cell r="Q38" t="str">
            <v>6.50</v>
          </cell>
          <cell r="R38" t="str">
            <v>6.82</v>
          </cell>
          <cell r="S38" t="str">
            <v>6.60</v>
          </cell>
          <cell r="T38" t="str">
            <v>\\\</v>
          </cell>
          <cell r="U38" t="str">
            <v>7.20</v>
          </cell>
          <cell r="V38" t="str">
            <v>6.90</v>
          </cell>
          <cell r="W38" t="str">
            <v>6.68</v>
          </cell>
          <cell r="X38" t="str">
            <v>6.58</v>
          </cell>
          <cell r="Y38" t="str">
            <v>1.52</v>
          </cell>
        </row>
        <row r="39">
          <cell r="C39" t="str">
            <v>7.23</v>
          </cell>
          <cell r="D39" t="str">
            <v>7.00</v>
          </cell>
          <cell r="E39" t="str">
            <v>\\\</v>
          </cell>
          <cell r="F39" t="str">
            <v>7.05</v>
          </cell>
          <cell r="G39" t="str">
            <v>\\\</v>
          </cell>
          <cell r="H39" t="str">
            <v>5.50</v>
          </cell>
          <cell r="I39" t="str">
            <v>7.50</v>
          </cell>
          <cell r="J39" t="str">
            <v>7.50</v>
          </cell>
          <cell r="K39" t="str">
            <v>6.00</v>
          </cell>
          <cell r="L39" t="str">
            <v>7.20</v>
          </cell>
          <cell r="M39" t="str">
            <v>7.00</v>
          </cell>
          <cell r="N39" t="str">
            <v>SINF</v>
          </cell>
          <cell r="O39" t="str">
            <v>7.40</v>
          </cell>
          <cell r="P39" t="str">
            <v>\\\</v>
          </cell>
          <cell r="Q39" t="str">
            <v>6.50</v>
          </cell>
          <cell r="R39" t="str">
            <v>6.82</v>
          </cell>
          <cell r="S39" t="str">
            <v>6.80</v>
          </cell>
          <cell r="T39" t="str">
            <v>\\\</v>
          </cell>
          <cell r="U39" t="str">
            <v>7.20</v>
          </cell>
          <cell r="V39" t="str">
            <v>7.40</v>
          </cell>
        </row>
        <row r="40">
          <cell r="C40" t="str">
            <v>190.00</v>
          </cell>
          <cell r="D40" t="str">
            <v>210.00</v>
          </cell>
          <cell r="E40" t="str">
            <v>185.00</v>
          </cell>
          <cell r="F40" t="str">
            <v>190.00</v>
          </cell>
          <cell r="G40" t="str">
            <v>193.00</v>
          </cell>
          <cell r="H40" t="str">
            <v>185.00</v>
          </cell>
          <cell r="I40" t="str">
            <v>190.00</v>
          </cell>
          <cell r="J40" t="str">
            <v>185.00</v>
          </cell>
          <cell r="K40" t="str">
            <v>190.00</v>
          </cell>
          <cell r="L40" t="str">
            <v>215.00</v>
          </cell>
          <cell r="M40" t="str">
            <v>180.00</v>
          </cell>
          <cell r="N40" t="str">
            <v>200.00</v>
          </cell>
          <cell r="O40" t="str">
            <v>200.00</v>
          </cell>
          <cell r="P40" t="str">
            <v>200.00</v>
          </cell>
          <cell r="Q40" t="str">
            <v>190.00</v>
          </cell>
          <cell r="R40" t="str">
            <v>195.00</v>
          </cell>
          <cell r="S40" t="str">
            <v>190.00</v>
          </cell>
          <cell r="T40" t="str">
            <v>195.00</v>
          </cell>
          <cell r="U40" t="str">
            <v>200.00</v>
          </cell>
          <cell r="V40" t="str">
            <v>175.00</v>
          </cell>
        </row>
        <row r="41">
          <cell r="C41" t="str">
            <v>190.00</v>
          </cell>
          <cell r="D41" t="str">
            <v>210.00</v>
          </cell>
          <cell r="E41" t="str">
            <v>185.00</v>
          </cell>
          <cell r="F41" t="str">
            <v>190.00</v>
          </cell>
          <cell r="G41" t="str">
            <v>194.00</v>
          </cell>
          <cell r="H41" t="str">
            <v>190.00</v>
          </cell>
          <cell r="I41" t="str">
            <v>195.00</v>
          </cell>
          <cell r="J41" t="str">
            <v>190.00</v>
          </cell>
          <cell r="K41" t="str">
            <v>190.00</v>
          </cell>
          <cell r="L41" t="str">
            <v>215.00</v>
          </cell>
          <cell r="M41" t="str">
            <v>180.00</v>
          </cell>
          <cell r="N41" t="str">
            <v>200.00</v>
          </cell>
          <cell r="O41" t="str">
            <v>200.00</v>
          </cell>
          <cell r="P41" t="str">
            <v>200.00</v>
          </cell>
          <cell r="Q41" t="str">
            <v>190.00</v>
          </cell>
          <cell r="R41" t="str">
            <v>195.00</v>
          </cell>
          <cell r="S41" t="str">
            <v>195.00</v>
          </cell>
          <cell r="T41" t="str">
            <v>195.00</v>
          </cell>
          <cell r="U41" t="str">
            <v>200.00</v>
          </cell>
          <cell r="V41" t="str">
            <v>210.00</v>
          </cell>
          <cell r="W41" t="str">
            <v>196.79</v>
          </cell>
          <cell r="X41" t="str">
            <v>195.29</v>
          </cell>
          <cell r="Y41" t="str">
            <v>0.77</v>
          </cell>
        </row>
        <row r="42">
          <cell r="C42" t="str">
            <v>190.00</v>
          </cell>
          <cell r="D42" t="str">
            <v>210.00</v>
          </cell>
          <cell r="E42" t="str">
            <v>215.00</v>
          </cell>
          <cell r="F42" t="str">
            <v>192.50</v>
          </cell>
          <cell r="G42" t="str">
            <v>195.00</v>
          </cell>
          <cell r="H42" t="str">
            <v>190.00</v>
          </cell>
          <cell r="I42" t="str">
            <v>200.00</v>
          </cell>
          <cell r="J42" t="str">
            <v>195.00</v>
          </cell>
          <cell r="K42" t="str">
            <v>195.00</v>
          </cell>
          <cell r="L42" t="str">
            <v>215.00</v>
          </cell>
          <cell r="M42" t="str">
            <v>192.00</v>
          </cell>
          <cell r="N42" t="str">
            <v>205.00</v>
          </cell>
          <cell r="O42" t="str">
            <v>200.00</v>
          </cell>
          <cell r="P42" t="str">
            <v>200.00</v>
          </cell>
          <cell r="Q42" t="str">
            <v>195.00</v>
          </cell>
          <cell r="R42" t="str">
            <v>195.00</v>
          </cell>
          <cell r="S42" t="str">
            <v>195.00</v>
          </cell>
          <cell r="T42" t="str">
            <v>195.00</v>
          </cell>
          <cell r="U42" t="str">
            <v>200.00</v>
          </cell>
          <cell r="V42" t="str">
            <v>216.00</v>
          </cell>
        </row>
        <row r="43">
          <cell r="C43" t="str">
            <v>1201.00</v>
          </cell>
          <cell r="D43" t="str">
            <v>\\\</v>
          </cell>
          <cell r="E43" t="str">
            <v>\\\</v>
          </cell>
          <cell r="F43" t="str">
            <v>1280.00</v>
          </cell>
          <cell r="G43" t="str">
            <v>\\\</v>
          </cell>
          <cell r="H43" t="str">
            <v>\\\</v>
          </cell>
          <cell r="I43" t="str">
            <v>\\\</v>
          </cell>
          <cell r="J43" t="str">
            <v>\\\</v>
          </cell>
          <cell r="K43" t="str">
            <v>1170.00</v>
          </cell>
          <cell r="L43" t="str">
            <v>1100.00</v>
          </cell>
          <cell r="M43" t="str">
            <v>\\\</v>
          </cell>
          <cell r="N43" t="str">
            <v>1270.00</v>
          </cell>
          <cell r="O43" t="str">
            <v>1213.00</v>
          </cell>
          <cell r="P43" t="str">
            <v>\\\</v>
          </cell>
          <cell r="Q43" t="str">
            <v>\\\</v>
          </cell>
          <cell r="R43" t="str">
            <v>\\\</v>
          </cell>
          <cell r="S43" t="str">
            <v>\\\</v>
          </cell>
          <cell r="T43" t="str">
            <v>\\\</v>
          </cell>
          <cell r="U43" t="str">
            <v>1230.00</v>
          </cell>
          <cell r="V43" t="str">
            <v>\\\</v>
          </cell>
        </row>
        <row r="44">
          <cell r="C44" t="str">
            <v>1280.00</v>
          </cell>
          <cell r="D44" t="str">
            <v>\\\</v>
          </cell>
          <cell r="E44" t="str">
            <v>\\\</v>
          </cell>
          <cell r="F44" t="str">
            <v>1280.00</v>
          </cell>
          <cell r="G44" t="str">
            <v>\\\</v>
          </cell>
          <cell r="H44" t="str">
            <v>\\\</v>
          </cell>
          <cell r="I44" t="str">
            <v>\\\</v>
          </cell>
          <cell r="J44" t="str">
            <v>\\\</v>
          </cell>
          <cell r="K44" t="str">
            <v>1201.00</v>
          </cell>
          <cell r="L44" t="str">
            <v>1150.00</v>
          </cell>
          <cell r="M44" t="str">
            <v>\\\</v>
          </cell>
          <cell r="N44" t="str">
            <v>1270.00</v>
          </cell>
          <cell r="O44" t="str">
            <v>1213.00</v>
          </cell>
          <cell r="P44" t="str">
            <v>\\\</v>
          </cell>
          <cell r="Q44" t="str">
            <v>\\\</v>
          </cell>
          <cell r="R44" t="str">
            <v>\\\</v>
          </cell>
          <cell r="S44" t="str">
            <v>\\\</v>
          </cell>
          <cell r="T44" t="str">
            <v>\\\</v>
          </cell>
          <cell r="U44" t="str">
            <v>1240.00</v>
          </cell>
          <cell r="V44" t="str">
            <v>\\\</v>
          </cell>
          <cell r="W44" t="str">
            <v>1187.32</v>
          </cell>
          <cell r="X44" t="str">
            <v>1187.32</v>
          </cell>
          <cell r="Y44" t="str">
            <v>0.00</v>
          </cell>
        </row>
        <row r="45">
          <cell r="C45" t="str">
            <v>1300.00</v>
          </cell>
          <cell r="D45" t="str">
            <v>\\\</v>
          </cell>
          <cell r="E45" t="str">
            <v>\\\</v>
          </cell>
          <cell r="F45" t="str">
            <v>1350.00</v>
          </cell>
          <cell r="G45" t="str">
            <v>\\\</v>
          </cell>
          <cell r="H45" t="str">
            <v>\\\</v>
          </cell>
          <cell r="I45" t="str">
            <v>\\\</v>
          </cell>
          <cell r="J45" t="str">
            <v>\\\</v>
          </cell>
          <cell r="K45" t="str">
            <v>1232.00</v>
          </cell>
          <cell r="L45" t="str">
            <v>1300.00</v>
          </cell>
          <cell r="M45" t="str">
            <v>\\\</v>
          </cell>
          <cell r="N45" t="str">
            <v>1280.00</v>
          </cell>
          <cell r="O45" t="str">
            <v>1280.00</v>
          </cell>
          <cell r="P45" t="str">
            <v>\\\</v>
          </cell>
          <cell r="Q45" t="str">
            <v>\\\</v>
          </cell>
          <cell r="R45" t="str">
            <v>\\\</v>
          </cell>
          <cell r="S45" t="str">
            <v>\\\</v>
          </cell>
          <cell r="T45" t="str">
            <v>\\\</v>
          </cell>
          <cell r="U45" t="str">
            <v>1280.00</v>
          </cell>
          <cell r="V45" t="str">
            <v>\\\</v>
          </cell>
        </row>
        <row r="46">
          <cell r="C46" t="str">
            <v>\\\</v>
          </cell>
          <cell r="D46" t="str">
            <v>435.00</v>
          </cell>
          <cell r="E46" t="str">
            <v>\\\</v>
          </cell>
          <cell r="F46" t="str">
            <v>\\\</v>
          </cell>
          <cell r="G46" t="str">
            <v>\\\</v>
          </cell>
          <cell r="H46" t="str">
            <v>\\\</v>
          </cell>
          <cell r="I46" t="str">
            <v>\\\</v>
          </cell>
          <cell r="J46" t="str">
            <v>\\\</v>
          </cell>
          <cell r="K46" t="str">
            <v>\\\</v>
          </cell>
          <cell r="L46" t="str">
            <v>SINF</v>
          </cell>
          <cell r="M46" t="str">
            <v>\\\</v>
          </cell>
          <cell r="N46" t="str">
            <v>\\\</v>
          </cell>
          <cell r="O46" t="str">
            <v>\\\</v>
          </cell>
          <cell r="P46" t="str">
            <v>446.60</v>
          </cell>
          <cell r="Q46" t="str">
            <v>\\\</v>
          </cell>
          <cell r="R46" t="str">
            <v>\\\</v>
          </cell>
          <cell r="S46" t="str">
            <v>\\\</v>
          </cell>
          <cell r="T46" t="str">
            <v>\\\</v>
          </cell>
          <cell r="U46" t="str">
            <v>417.60</v>
          </cell>
          <cell r="V46" t="str">
            <v>\\\</v>
          </cell>
        </row>
        <row r="47">
          <cell r="C47" t="str">
            <v>\\\</v>
          </cell>
          <cell r="D47" t="str">
            <v>452.00</v>
          </cell>
          <cell r="E47" t="str">
            <v>\\\</v>
          </cell>
          <cell r="F47" t="str">
            <v>\\\</v>
          </cell>
          <cell r="G47" t="str">
            <v>\\\</v>
          </cell>
          <cell r="H47" t="str">
            <v>\\\</v>
          </cell>
          <cell r="I47" t="str">
            <v>\\\</v>
          </cell>
          <cell r="J47" t="str">
            <v>\\\</v>
          </cell>
          <cell r="K47" t="str">
            <v>\\\</v>
          </cell>
          <cell r="L47" t="str">
            <v>SINF</v>
          </cell>
          <cell r="M47" t="str">
            <v>\\\</v>
          </cell>
          <cell r="N47" t="str">
            <v>\\\</v>
          </cell>
          <cell r="O47" t="str">
            <v>\\\</v>
          </cell>
          <cell r="P47" t="str">
            <v>464.00</v>
          </cell>
          <cell r="Q47" t="str">
            <v>\\\</v>
          </cell>
          <cell r="R47" t="str">
            <v>\\\</v>
          </cell>
          <cell r="S47" t="str">
            <v>\\\</v>
          </cell>
          <cell r="T47" t="str">
            <v>\\\</v>
          </cell>
          <cell r="U47" t="str">
            <v>464.00</v>
          </cell>
          <cell r="V47" t="str">
            <v>\\\</v>
          </cell>
          <cell r="W47" t="str">
            <v>463.14</v>
          </cell>
          <cell r="X47" t="str">
            <v>463.14</v>
          </cell>
          <cell r="Y47" t="str">
            <v>0.00</v>
          </cell>
        </row>
        <row r="48">
          <cell r="C48" t="str">
            <v>\\\</v>
          </cell>
          <cell r="D48" t="str">
            <v>452.00</v>
          </cell>
          <cell r="E48" t="str">
            <v>\\\</v>
          </cell>
          <cell r="F48" t="str">
            <v>\\\</v>
          </cell>
          <cell r="G48" t="str">
            <v>\\\</v>
          </cell>
          <cell r="H48" t="str">
            <v>\\\</v>
          </cell>
          <cell r="I48" t="str">
            <v>\\\</v>
          </cell>
          <cell r="J48" t="str">
            <v>\\\</v>
          </cell>
          <cell r="K48" t="str">
            <v>\\\</v>
          </cell>
          <cell r="L48" t="str">
            <v>SINF</v>
          </cell>
          <cell r="M48" t="str">
            <v>\\\</v>
          </cell>
          <cell r="N48" t="str">
            <v>\\\</v>
          </cell>
          <cell r="O48" t="str">
            <v>\\\</v>
          </cell>
          <cell r="P48" t="str">
            <v>475.00</v>
          </cell>
          <cell r="Q48" t="str">
            <v>\\\</v>
          </cell>
          <cell r="R48" t="str">
            <v>\\\</v>
          </cell>
          <cell r="S48" t="str">
            <v>\\\</v>
          </cell>
          <cell r="T48" t="str">
            <v>\\\</v>
          </cell>
          <cell r="U48" t="str">
            <v>464.00</v>
          </cell>
          <cell r="V48" t="str">
            <v>\\\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tr">
        <f aca="false">'[1]base net'!C7</f>
        <v>\\\</v>
      </c>
      <c r="D6" s="33" t="str">
        <f aca="false">'[1]base net'!D7</f>
        <v>AUS</v>
      </c>
      <c r="E6" s="33" t="str">
        <f aca="false">'[1]base net'!E7</f>
        <v>\\\</v>
      </c>
      <c r="F6" s="33" t="str">
        <f aca="false">'[1]base net'!F7</f>
        <v>\\\</v>
      </c>
      <c r="G6" s="33" t="str">
        <f aca="false">'[1]base net'!G7</f>
        <v>\\\</v>
      </c>
      <c r="H6" s="33" t="str">
        <f aca="false">'[1]base net'!H7</f>
        <v>\\\</v>
      </c>
      <c r="I6" s="33" t="str">
        <f aca="false">'[1]base net'!I7</f>
        <v>\\\</v>
      </c>
      <c r="J6" s="33" t="str">
        <f aca="false">'[1]base net'!J7</f>
        <v>\\\</v>
      </c>
      <c r="K6" s="33" t="str">
        <f aca="false">'[1]base net'!K7</f>
        <v>AUS</v>
      </c>
      <c r="L6" s="33" t="str">
        <f aca="false">'[1]base net'!L7</f>
        <v>AUS</v>
      </c>
      <c r="M6" s="33" t="str">
        <f aca="false">'[1]base net'!M7</f>
        <v>\\\</v>
      </c>
      <c r="N6" s="33" t="str">
        <f aca="false">'[1]base net'!N7</f>
        <v>\\\</v>
      </c>
      <c r="O6" s="33" t="str">
        <f aca="false">'[1]base net'!O7</f>
        <v>\\\</v>
      </c>
      <c r="P6" s="33" t="str">
        <f aca="false">'[1]base net'!P7</f>
        <v>140.00</v>
      </c>
      <c r="Q6" s="33" t="str">
        <f aca="false">'[1]base net'!Q7</f>
        <v>\\\</v>
      </c>
      <c r="R6" s="33" t="str">
        <f aca="false">'[1]base net'!R7</f>
        <v>\\\</v>
      </c>
      <c r="S6" s="33" t="str">
        <f aca="false">'[1]base net'!S7</f>
        <v>\\\</v>
      </c>
      <c r="T6" s="33" t="str">
        <f aca="false">'[1]base net'!T7</f>
        <v>\\\</v>
      </c>
      <c r="U6" s="33" t="str">
        <f aca="false">'[1]base net'!U7</f>
        <v>160.00</v>
      </c>
      <c r="V6" s="33" t="str">
        <f aca="false">'[1]base net'!V7</f>
        <v>\\\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6</v>
      </c>
      <c r="C7" s="33" t="str">
        <f aca="false">'[1]base net'!C8</f>
        <v>\\\</v>
      </c>
      <c r="D7" s="33" t="str">
        <f aca="false">'[1]base net'!D8</f>
        <v>AUS</v>
      </c>
      <c r="E7" s="33" t="str">
        <f aca="false">'[1]base net'!E8</f>
        <v>\\\</v>
      </c>
      <c r="F7" s="33" t="str">
        <f aca="false">'[1]base net'!F8</f>
        <v>\\\</v>
      </c>
      <c r="G7" s="33" t="str">
        <f aca="false">'[1]base net'!G8</f>
        <v>\\\</v>
      </c>
      <c r="H7" s="33" t="str">
        <f aca="false">'[1]base net'!H8</f>
        <v>\\\</v>
      </c>
      <c r="I7" s="33" t="str">
        <f aca="false">'[1]base net'!I8</f>
        <v>\\\</v>
      </c>
      <c r="J7" s="33" t="str">
        <f aca="false">'[1]base net'!J8</f>
        <v>\\\</v>
      </c>
      <c r="K7" s="33" t="str">
        <f aca="false">'[1]base net'!K8</f>
        <v>AUS</v>
      </c>
      <c r="L7" s="33" t="str">
        <f aca="false">'[1]base net'!L8</f>
        <v>AUS</v>
      </c>
      <c r="M7" s="33" t="str">
        <f aca="false">'[1]base net'!M8</f>
        <v>\\\</v>
      </c>
      <c r="N7" s="33" t="str">
        <f aca="false">'[1]base net'!N8</f>
        <v>\\\</v>
      </c>
      <c r="O7" s="33" t="str">
        <f aca="false">'[1]base net'!O8</f>
        <v>\\\</v>
      </c>
      <c r="P7" s="33" t="str">
        <f aca="false">'[1]base net'!P8</f>
        <v>140.00</v>
      </c>
      <c r="Q7" s="33" t="str">
        <f aca="false">'[1]base net'!Q8</f>
        <v>\\\</v>
      </c>
      <c r="R7" s="33" t="str">
        <f aca="false">'[1]base net'!R8</f>
        <v>\\\</v>
      </c>
      <c r="S7" s="33" t="str">
        <f aca="false">'[1]base net'!S8</f>
        <v>\\\</v>
      </c>
      <c r="T7" s="33" t="str">
        <f aca="false">'[1]base net'!T8</f>
        <v>\\\</v>
      </c>
      <c r="U7" s="33" t="str">
        <f aca="false">'[1]base net'!U8</f>
        <v>160.00</v>
      </c>
      <c r="V7" s="33" t="str">
        <f aca="false">'[1]base net'!V8</f>
        <v>\\\</v>
      </c>
      <c r="W7" s="33" t="str">
        <f aca="false">'[1]base net'!W8</f>
        <v>142.74</v>
      </c>
      <c r="X7" s="33" t="str">
        <f aca="false">'[1]base net'!X8</f>
        <v>142.74</v>
      </c>
      <c r="Y7" s="33" t="str">
        <f aca="false">'[1]base net'!Y8</f>
        <v>0.0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7</v>
      </c>
      <c r="C8" s="35" t="str">
        <f aca="false">'[1]base net'!C9</f>
        <v>\\\</v>
      </c>
      <c r="D8" s="35" t="str">
        <f aca="false">'[1]base net'!D9</f>
        <v>AUS</v>
      </c>
      <c r="E8" s="35" t="str">
        <f aca="false">'[1]base net'!E9</f>
        <v>\\\</v>
      </c>
      <c r="F8" s="35" t="str">
        <f aca="false">'[1]base net'!F9</f>
        <v>\\\</v>
      </c>
      <c r="G8" s="35" t="str">
        <f aca="false">'[1]base net'!G9</f>
        <v>\\\</v>
      </c>
      <c r="H8" s="35" t="str">
        <f aca="false">'[1]base net'!H9</f>
        <v>\\\</v>
      </c>
      <c r="I8" s="35" t="str">
        <f aca="false">'[1]base net'!I9</f>
        <v>\\\</v>
      </c>
      <c r="J8" s="35" t="str">
        <f aca="false">'[1]base net'!J9</f>
        <v>\\\</v>
      </c>
      <c r="K8" s="35" t="str">
        <f aca="false">'[1]base net'!K9</f>
        <v>AUS</v>
      </c>
      <c r="L8" s="35" t="str">
        <f aca="false">'[1]base net'!L9</f>
        <v>AUS</v>
      </c>
      <c r="M8" s="35" t="str">
        <f aca="false">'[1]base net'!M9</f>
        <v>\\\</v>
      </c>
      <c r="N8" s="35" t="str">
        <f aca="false">'[1]base net'!N9</f>
        <v>\\\</v>
      </c>
      <c r="O8" s="35" t="str">
        <f aca="false">'[1]base net'!O9</f>
        <v>\\\</v>
      </c>
      <c r="P8" s="35" t="str">
        <f aca="false">'[1]base net'!P9</f>
        <v>150.00</v>
      </c>
      <c r="Q8" s="35" t="str">
        <f aca="false">'[1]base net'!Q9</f>
        <v>\\\</v>
      </c>
      <c r="R8" s="35" t="str">
        <f aca="false">'[1]base net'!R9</f>
        <v>\\\</v>
      </c>
      <c r="S8" s="35" t="str">
        <f aca="false">'[1]base net'!S9</f>
        <v>\\\</v>
      </c>
      <c r="T8" s="35" t="str">
        <f aca="false">'[1]base net'!T9</f>
        <v>\\\</v>
      </c>
      <c r="U8" s="35" t="str">
        <f aca="false">'[1]base net'!U9</f>
        <v>180.00</v>
      </c>
      <c r="V8" s="35" t="str">
        <f aca="false">'[1]base net'!V9</f>
        <v>\\\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38</v>
      </c>
      <c r="B9" s="32" t="s">
        <v>35</v>
      </c>
      <c r="C9" s="33" t="str">
        <f aca="false">'[1]base net'!C10</f>
        <v>19.52</v>
      </c>
      <c r="D9" s="33" t="str">
        <f aca="false">'[1]base net'!D10</f>
        <v>20.00</v>
      </c>
      <c r="E9" s="33" t="str">
        <f aca="false">'[1]base net'!E10</f>
        <v>\\\</v>
      </c>
      <c r="F9" s="33" t="str">
        <f aca="false">'[1]base net'!F10</f>
        <v>20.65</v>
      </c>
      <c r="G9" s="33" t="str">
        <f aca="false">'[1]base net'!G10</f>
        <v>\\\</v>
      </c>
      <c r="H9" s="33" t="str">
        <f aca="false">'[1]base net'!H10</f>
        <v>\\\</v>
      </c>
      <c r="I9" s="33" t="str">
        <f aca="false">'[1]base net'!I10</f>
        <v>\\\</v>
      </c>
      <c r="J9" s="33" t="str">
        <f aca="false">'[1]base net'!J10</f>
        <v>\\\</v>
      </c>
      <c r="K9" s="33" t="str">
        <f aca="false">'[1]base net'!K10</f>
        <v>19.50</v>
      </c>
      <c r="L9" s="33" t="str">
        <f aca="false">'[1]base net'!L10</f>
        <v>15.00</v>
      </c>
      <c r="M9" s="33" t="str">
        <f aca="false">'[1]base net'!M10</f>
        <v>\\\</v>
      </c>
      <c r="N9" s="33" t="str">
        <f aca="false">'[1]base net'!N10</f>
        <v>20.92</v>
      </c>
      <c r="O9" s="33" t="str">
        <f aca="false">'[1]base net'!O10</f>
        <v>19.72</v>
      </c>
      <c r="P9" s="33" t="str">
        <f aca="false">'[1]base net'!P10</f>
        <v>20.92</v>
      </c>
      <c r="Q9" s="33" t="str">
        <f aca="false">'[1]base net'!Q10</f>
        <v>\\\</v>
      </c>
      <c r="R9" s="33" t="str">
        <f aca="false">'[1]base net'!R10</f>
        <v>\\\</v>
      </c>
      <c r="S9" s="33" t="str">
        <f aca="false">'[1]base net'!S10</f>
        <v>\\\</v>
      </c>
      <c r="T9" s="33" t="str">
        <f aca="false">'[1]base net'!T10</f>
        <v>20.00</v>
      </c>
      <c r="U9" s="33" t="str">
        <f aca="false">'[1]base net'!U10</f>
        <v>20.08</v>
      </c>
      <c r="V9" s="33" t="str">
        <f aca="false">'[1]base net'!V10</f>
        <v>\\\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6</v>
      </c>
      <c r="C10" s="33" t="str">
        <f aca="false">'[1]base net'!C11</f>
        <v>20.92</v>
      </c>
      <c r="D10" s="33" t="str">
        <f aca="false">'[1]base net'!D11</f>
        <v>20.00</v>
      </c>
      <c r="E10" s="33" t="str">
        <f aca="false">'[1]base net'!E11</f>
        <v>\\\</v>
      </c>
      <c r="F10" s="33" t="str">
        <f aca="false">'[1]base net'!F11</f>
        <v>20.92</v>
      </c>
      <c r="G10" s="33" t="str">
        <f aca="false">'[1]base net'!G11</f>
        <v>\\\</v>
      </c>
      <c r="H10" s="33" t="str">
        <f aca="false">'[1]base net'!H11</f>
        <v>\\\</v>
      </c>
      <c r="I10" s="33" t="str">
        <f aca="false">'[1]base net'!I11</f>
        <v>\\\</v>
      </c>
      <c r="J10" s="33" t="str">
        <f aca="false">'[1]base net'!J11</f>
        <v>\\\</v>
      </c>
      <c r="K10" s="33" t="str">
        <f aca="false">'[1]base net'!K11</f>
        <v>19.52</v>
      </c>
      <c r="L10" s="33" t="str">
        <f aca="false">'[1]base net'!L11</f>
        <v>17.50</v>
      </c>
      <c r="M10" s="33" t="str">
        <f aca="false">'[1]base net'!M11</f>
        <v>\\\</v>
      </c>
      <c r="N10" s="33" t="str">
        <f aca="false">'[1]base net'!N11</f>
        <v>20.92</v>
      </c>
      <c r="O10" s="33" t="str">
        <f aca="false">'[1]base net'!O11</f>
        <v>19.72</v>
      </c>
      <c r="P10" s="33" t="str">
        <f aca="false">'[1]base net'!P11</f>
        <v>20.92</v>
      </c>
      <c r="Q10" s="33" t="str">
        <f aca="false">'[1]base net'!Q11</f>
        <v>\\\</v>
      </c>
      <c r="R10" s="33" t="str">
        <f aca="false">'[1]base net'!R11</f>
        <v>\\\</v>
      </c>
      <c r="S10" s="33" t="str">
        <f aca="false">'[1]base net'!S11</f>
        <v>\\\</v>
      </c>
      <c r="T10" s="33" t="str">
        <f aca="false">'[1]base net'!T11</f>
        <v>20.00</v>
      </c>
      <c r="U10" s="33" t="str">
        <f aca="false">'[1]base net'!U11</f>
        <v>20.20</v>
      </c>
      <c r="V10" s="33" t="str">
        <f aca="false">'[1]base net'!V11</f>
        <v>\\\</v>
      </c>
      <c r="W10" s="33" t="str">
        <f aca="false">'[1]base net'!W11</f>
        <v>18.63</v>
      </c>
      <c r="X10" s="33" t="str">
        <f aca="false">'[1]base net'!X11</f>
        <v>18.63</v>
      </c>
      <c r="Y10" s="33" t="str">
        <f aca="false">'[1]base net'!Y11</f>
        <v>0.0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7</v>
      </c>
      <c r="C11" s="35" t="str">
        <f aca="false">'[1]base net'!C12</f>
        <v>21.00</v>
      </c>
      <c r="D11" s="35" t="str">
        <f aca="false">'[1]base net'!D12</f>
        <v>20.00</v>
      </c>
      <c r="E11" s="35" t="str">
        <f aca="false">'[1]base net'!E12</f>
        <v>\\\</v>
      </c>
      <c r="F11" s="35" t="str">
        <f aca="false">'[1]base net'!F12</f>
        <v>21.70</v>
      </c>
      <c r="G11" s="35" t="str">
        <f aca="false">'[1]base net'!G12</f>
        <v>\\\</v>
      </c>
      <c r="H11" s="35" t="str">
        <f aca="false">'[1]base net'!H12</f>
        <v>\\\</v>
      </c>
      <c r="I11" s="35" t="str">
        <f aca="false">'[1]base net'!I12</f>
        <v>\\\</v>
      </c>
      <c r="J11" s="35" t="str">
        <f aca="false">'[1]base net'!J12</f>
        <v>\\\</v>
      </c>
      <c r="K11" s="35" t="str">
        <f aca="false">'[1]base net'!K12</f>
        <v>20.00</v>
      </c>
      <c r="L11" s="35" t="str">
        <f aca="false">'[1]base net'!L12</f>
        <v>20.00</v>
      </c>
      <c r="M11" s="35" t="str">
        <f aca="false">'[1]base net'!M12</f>
        <v>\\\</v>
      </c>
      <c r="N11" s="35" t="str">
        <f aca="false">'[1]base net'!N12</f>
        <v>21.08</v>
      </c>
      <c r="O11" s="35" t="str">
        <f aca="false">'[1]base net'!O12</f>
        <v>20.92</v>
      </c>
      <c r="P11" s="35" t="str">
        <f aca="false">'[1]base net'!P12</f>
        <v>20.92</v>
      </c>
      <c r="Q11" s="35" t="str">
        <f aca="false">'[1]base net'!Q12</f>
        <v>\\\</v>
      </c>
      <c r="R11" s="35" t="str">
        <f aca="false">'[1]base net'!R12</f>
        <v>\\\</v>
      </c>
      <c r="S11" s="35" t="str">
        <f aca="false">'[1]base net'!S12</f>
        <v>\\\</v>
      </c>
      <c r="T11" s="35" t="str">
        <f aca="false">'[1]base net'!T12</f>
        <v>20.00</v>
      </c>
      <c r="U11" s="35" t="str">
        <f aca="false">'[1]base net'!U12</f>
        <v>20.25</v>
      </c>
      <c r="V11" s="35" t="str">
        <f aca="false">'[1]base net'!V12</f>
        <v>\\\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39</v>
      </c>
      <c r="B12" s="32" t="s">
        <v>35</v>
      </c>
      <c r="C12" s="33" t="str">
        <f aca="false">'[1]base net'!C43</f>
        <v>1201.00</v>
      </c>
      <c r="D12" s="33" t="str">
        <f aca="false">'[1]base net'!D43</f>
        <v>\\\</v>
      </c>
      <c r="E12" s="33" t="str">
        <f aca="false">'[1]base net'!E43</f>
        <v>\\\</v>
      </c>
      <c r="F12" s="33" t="str">
        <f aca="false">'[1]base net'!F43</f>
        <v>1280.00</v>
      </c>
      <c r="G12" s="33" t="str">
        <f aca="false">'[1]base net'!G43</f>
        <v>\\\</v>
      </c>
      <c r="H12" s="33" t="str">
        <f aca="false">'[1]base net'!H43</f>
        <v>\\\</v>
      </c>
      <c r="I12" s="33" t="str">
        <f aca="false">'[1]base net'!I43</f>
        <v>\\\</v>
      </c>
      <c r="J12" s="33" t="str">
        <f aca="false">'[1]base net'!J43</f>
        <v>\\\</v>
      </c>
      <c r="K12" s="33" t="str">
        <f aca="false">'[1]base net'!K43</f>
        <v>1170.00</v>
      </c>
      <c r="L12" s="33" t="str">
        <f aca="false">'[1]base net'!L43</f>
        <v>1100.00</v>
      </c>
      <c r="M12" s="33" t="str">
        <f aca="false">'[1]base net'!M43</f>
        <v>\\\</v>
      </c>
      <c r="N12" s="33" t="str">
        <f aca="false">'[1]base net'!N43</f>
        <v>1270.00</v>
      </c>
      <c r="O12" s="33" t="str">
        <f aca="false">'[1]base net'!O43</f>
        <v>1213.00</v>
      </c>
      <c r="P12" s="33" t="str">
        <f aca="false">'[1]base net'!P43</f>
        <v>\\\</v>
      </c>
      <c r="Q12" s="33" t="str">
        <f aca="false">'[1]base net'!Q43</f>
        <v>\\\</v>
      </c>
      <c r="R12" s="33" t="str">
        <f aca="false">'[1]base net'!R43</f>
        <v>\\\</v>
      </c>
      <c r="S12" s="33" t="str">
        <f aca="false">'[1]base net'!S43</f>
        <v>\\\</v>
      </c>
      <c r="T12" s="33" t="str">
        <f aca="false">'[1]base net'!T43</f>
        <v>\\\</v>
      </c>
      <c r="U12" s="33" t="str">
        <f aca="false">'[1]base net'!U43</f>
        <v>1230.00</v>
      </c>
      <c r="V12" s="33" t="str">
        <f aca="false">'[1]base net'!V43</f>
        <v>\\\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6</v>
      </c>
      <c r="C13" s="33" t="str">
        <f aca="false">'[1]base net'!C44</f>
        <v>1280.00</v>
      </c>
      <c r="D13" s="33" t="str">
        <f aca="false">'[1]base net'!D44</f>
        <v>\\\</v>
      </c>
      <c r="E13" s="33" t="str">
        <f aca="false">'[1]base net'!E44</f>
        <v>\\\</v>
      </c>
      <c r="F13" s="33" t="str">
        <f aca="false">'[1]base net'!F44</f>
        <v>1280.00</v>
      </c>
      <c r="G13" s="33" t="str">
        <f aca="false">'[1]base net'!G44</f>
        <v>\\\</v>
      </c>
      <c r="H13" s="33" t="str">
        <f aca="false">'[1]base net'!H44</f>
        <v>\\\</v>
      </c>
      <c r="I13" s="33" t="str">
        <f aca="false">'[1]base net'!I44</f>
        <v>\\\</v>
      </c>
      <c r="J13" s="33" t="str">
        <f aca="false">'[1]base net'!J44</f>
        <v>\\\</v>
      </c>
      <c r="K13" s="33" t="str">
        <f aca="false">'[1]base net'!K44</f>
        <v>1201.00</v>
      </c>
      <c r="L13" s="33" t="str">
        <f aca="false">'[1]base net'!L44</f>
        <v>1150.00</v>
      </c>
      <c r="M13" s="33" t="str">
        <f aca="false">'[1]base net'!M44</f>
        <v>\\\</v>
      </c>
      <c r="N13" s="33" t="str">
        <f aca="false">'[1]base net'!N44</f>
        <v>1270.00</v>
      </c>
      <c r="O13" s="33" t="str">
        <f aca="false">'[1]base net'!O44</f>
        <v>1213.00</v>
      </c>
      <c r="P13" s="33" t="str">
        <f aca="false">'[1]base net'!P44</f>
        <v>\\\</v>
      </c>
      <c r="Q13" s="33" t="str">
        <f aca="false">'[1]base net'!Q44</f>
        <v>\\\</v>
      </c>
      <c r="R13" s="33" t="str">
        <f aca="false">'[1]base net'!R44</f>
        <v>\\\</v>
      </c>
      <c r="S13" s="33" t="str">
        <f aca="false">'[1]base net'!S44</f>
        <v>\\\</v>
      </c>
      <c r="T13" s="33" t="str">
        <f aca="false">'[1]base net'!T44</f>
        <v>\\\</v>
      </c>
      <c r="U13" s="33" t="str">
        <f aca="false">'[1]base net'!U44</f>
        <v>1240.00</v>
      </c>
      <c r="V13" s="33" t="str">
        <f aca="false">'[1]base net'!V44</f>
        <v>\\\</v>
      </c>
      <c r="W13" s="33" t="str">
        <f aca="false">'[1]base net'!W44</f>
        <v>1187.32</v>
      </c>
      <c r="X13" s="33" t="str">
        <f aca="false">'[1]base net'!X44</f>
        <v>1187.32</v>
      </c>
      <c r="Y13" s="33" t="str">
        <f aca="false">'[1]base net'!Y44</f>
        <v>0.0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7</v>
      </c>
      <c r="C14" s="35" t="str">
        <f aca="false">'[1]base net'!C45</f>
        <v>1300.00</v>
      </c>
      <c r="D14" s="35" t="str">
        <f aca="false">'[1]base net'!D45</f>
        <v>\\\</v>
      </c>
      <c r="E14" s="35" t="str">
        <f aca="false">'[1]base net'!E45</f>
        <v>\\\</v>
      </c>
      <c r="F14" s="35" t="str">
        <f aca="false">'[1]base net'!F45</f>
        <v>1350.00</v>
      </c>
      <c r="G14" s="35" t="str">
        <f aca="false">'[1]base net'!G45</f>
        <v>\\\</v>
      </c>
      <c r="H14" s="35" t="str">
        <f aca="false">'[1]base net'!H45</f>
        <v>\\\</v>
      </c>
      <c r="I14" s="35" t="str">
        <f aca="false">'[1]base net'!I45</f>
        <v>\\\</v>
      </c>
      <c r="J14" s="35" t="str">
        <f aca="false">'[1]base net'!J45</f>
        <v>\\\</v>
      </c>
      <c r="K14" s="35" t="str">
        <f aca="false">'[1]base net'!K45</f>
        <v>1232.00</v>
      </c>
      <c r="L14" s="35" t="str">
        <f aca="false">'[1]base net'!L45</f>
        <v>1300.00</v>
      </c>
      <c r="M14" s="35" t="str">
        <f aca="false">'[1]base net'!M45</f>
        <v>\\\</v>
      </c>
      <c r="N14" s="35" t="str">
        <f aca="false">'[1]base net'!N45</f>
        <v>1280.00</v>
      </c>
      <c r="O14" s="35" t="str">
        <f aca="false">'[1]base net'!O45</f>
        <v>1280.00</v>
      </c>
      <c r="P14" s="35" t="str">
        <f aca="false">'[1]base net'!P45</f>
        <v>\\\</v>
      </c>
      <c r="Q14" s="35" t="str">
        <f aca="false">'[1]base net'!Q45</f>
        <v>\\\</v>
      </c>
      <c r="R14" s="35" t="str">
        <f aca="false">'[1]base net'!R45</f>
        <v>\\\</v>
      </c>
      <c r="S14" s="35" t="str">
        <f aca="false">'[1]base net'!S45</f>
        <v>\\\</v>
      </c>
      <c r="T14" s="35" t="str">
        <f aca="false">'[1]base net'!T45</f>
        <v>\\\</v>
      </c>
      <c r="U14" s="35" t="str">
        <f aca="false">'[1]base net'!U45</f>
        <v>1280.00</v>
      </c>
      <c r="V14" s="35" t="str">
        <f aca="false">'[1]base net'!V45</f>
        <v>\\\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0</v>
      </c>
      <c r="B15" s="32" t="s">
        <v>35</v>
      </c>
      <c r="C15" s="33" t="str">
        <f aca="false">'[1]base net'!C34</f>
        <v>\\\</v>
      </c>
      <c r="D15" s="33" t="str">
        <f aca="false">'[1]base net'!D34</f>
        <v>\\\</v>
      </c>
      <c r="E15" s="33" t="str">
        <f aca="false">'[1]base net'!E34</f>
        <v>\\\</v>
      </c>
      <c r="F15" s="33" t="str">
        <f aca="false">'[1]base net'!F34</f>
        <v>\\\</v>
      </c>
      <c r="G15" s="33" t="str">
        <f aca="false">'[1]base net'!G34</f>
        <v>\\\</v>
      </c>
      <c r="H15" s="33" t="str">
        <f aca="false">'[1]base net'!H34</f>
        <v>\\\</v>
      </c>
      <c r="I15" s="33" t="str">
        <f aca="false">'[1]base net'!I34</f>
        <v>21.00</v>
      </c>
      <c r="J15" s="33" t="str">
        <f aca="false">'[1]base net'!J34</f>
        <v>20.00</v>
      </c>
      <c r="K15" s="33" t="str">
        <f aca="false">'[1]base net'!K34</f>
        <v>\\\</v>
      </c>
      <c r="L15" s="33" t="str">
        <f aca="false">'[1]base net'!L34</f>
        <v>\\\</v>
      </c>
      <c r="M15" s="33" t="str">
        <f aca="false">'[1]base net'!M34</f>
        <v>\\\</v>
      </c>
      <c r="N15" s="33" t="str">
        <f aca="false">'[1]base net'!N34</f>
        <v>\\\</v>
      </c>
      <c r="O15" s="33" t="str">
        <f aca="false">'[1]base net'!O34</f>
        <v>\\\</v>
      </c>
      <c r="P15" s="33" t="str">
        <f aca="false">'[1]base net'!P34</f>
        <v>\\\</v>
      </c>
      <c r="Q15" s="33" t="str">
        <f aca="false">'[1]base net'!Q34</f>
        <v>18.00</v>
      </c>
      <c r="R15" s="33" t="str">
        <f aca="false">'[1]base net'!R34</f>
        <v>22.00</v>
      </c>
      <c r="S15" s="33" t="str">
        <f aca="false">'[1]base net'!S34</f>
        <v>\\\</v>
      </c>
      <c r="T15" s="33" t="str">
        <f aca="false">'[1]base net'!T34</f>
        <v>\\\</v>
      </c>
      <c r="U15" s="33" t="str">
        <f aca="false">'[1]base net'!U34</f>
        <v>\\\</v>
      </c>
      <c r="V15" s="33" t="str">
        <f aca="false">'[1]base net'!V34</f>
        <v>18.00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6</v>
      </c>
      <c r="C16" s="33" t="str">
        <f aca="false">'[1]base net'!C35</f>
        <v>\\\</v>
      </c>
      <c r="D16" s="33" t="str">
        <f aca="false">'[1]base net'!D35</f>
        <v>\\\</v>
      </c>
      <c r="E16" s="33" t="str">
        <f aca="false">'[1]base net'!E35</f>
        <v>\\\</v>
      </c>
      <c r="F16" s="33" t="str">
        <f aca="false">'[1]base net'!F35</f>
        <v>\\\</v>
      </c>
      <c r="G16" s="33" t="str">
        <f aca="false">'[1]base net'!G35</f>
        <v>\\\</v>
      </c>
      <c r="H16" s="33" t="str">
        <f aca="false">'[1]base net'!H35</f>
        <v>\\\</v>
      </c>
      <c r="I16" s="33" t="str">
        <f aca="false">'[1]base net'!I35</f>
        <v>22.00</v>
      </c>
      <c r="J16" s="33" t="str">
        <f aca="false">'[1]base net'!J35</f>
        <v>22.00</v>
      </c>
      <c r="K16" s="33" t="str">
        <f aca="false">'[1]base net'!K35</f>
        <v>\\\</v>
      </c>
      <c r="L16" s="33" t="str">
        <f aca="false">'[1]base net'!L35</f>
        <v>\\\</v>
      </c>
      <c r="M16" s="33" t="str">
        <f aca="false">'[1]base net'!M35</f>
        <v>\\\</v>
      </c>
      <c r="N16" s="33" t="str">
        <f aca="false">'[1]base net'!N35</f>
        <v>\\\</v>
      </c>
      <c r="O16" s="33" t="str">
        <f aca="false">'[1]base net'!O35</f>
        <v>\\\</v>
      </c>
      <c r="P16" s="33" t="str">
        <f aca="false">'[1]base net'!P35</f>
        <v>\\\</v>
      </c>
      <c r="Q16" s="33" t="str">
        <f aca="false">'[1]base net'!Q35</f>
        <v>18.00</v>
      </c>
      <c r="R16" s="33" t="str">
        <f aca="false">'[1]base net'!R35</f>
        <v>22.00</v>
      </c>
      <c r="S16" s="33" t="str">
        <f aca="false">'[1]base net'!S35</f>
        <v>\\\</v>
      </c>
      <c r="T16" s="33" t="str">
        <f aca="false">'[1]base net'!T35</f>
        <v>\\\</v>
      </c>
      <c r="U16" s="33" t="str">
        <f aca="false">'[1]base net'!U35</f>
        <v>\\\</v>
      </c>
      <c r="V16" s="33" t="str">
        <f aca="false">'[1]base net'!V35</f>
        <v>21.00</v>
      </c>
      <c r="W16" s="33" t="str">
        <f aca="false">'[1]base net'!W35</f>
        <v>21.22</v>
      </c>
      <c r="X16" s="33" t="str">
        <f aca="false">'[1]base net'!X35</f>
        <v>21.22</v>
      </c>
      <c r="Y16" s="33" t="str">
        <f aca="false">'[1]base net'!Y35</f>
        <v>0.0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7</v>
      </c>
      <c r="C17" s="35" t="str">
        <f aca="false">'[1]base net'!C36</f>
        <v>\\\</v>
      </c>
      <c r="D17" s="35" t="str">
        <f aca="false">'[1]base net'!D36</f>
        <v>\\\</v>
      </c>
      <c r="E17" s="35" t="str">
        <f aca="false">'[1]base net'!E36</f>
        <v>\\\</v>
      </c>
      <c r="F17" s="35" t="str">
        <f aca="false">'[1]base net'!F36</f>
        <v>\\\</v>
      </c>
      <c r="G17" s="35" t="str">
        <f aca="false">'[1]base net'!G36</f>
        <v>\\\</v>
      </c>
      <c r="H17" s="35" t="str">
        <f aca="false">'[1]base net'!H36</f>
        <v>\\\</v>
      </c>
      <c r="I17" s="35" t="str">
        <f aca="false">'[1]base net'!I36</f>
        <v>23.50</v>
      </c>
      <c r="J17" s="35" t="str">
        <f aca="false">'[1]base net'!J36</f>
        <v>24.00</v>
      </c>
      <c r="K17" s="35" t="str">
        <f aca="false">'[1]base net'!K36</f>
        <v>\\\</v>
      </c>
      <c r="L17" s="35" t="str">
        <f aca="false">'[1]base net'!L36</f>
        <v>\\\</v>
      </c>
      <c r="M17" s="35" t="str">
        <f aca="false">'[1]base net'!M36</f>
        <v>\\\</v>
      </c>
      <c r="N17" s="35" t="str">
        <f aca="false">'[1]base net'!N36</f>
        <v>\\\</v>
      </c>
      <c r="O17" s="35" t="str">
        <f aca="false">'[1]base net'!O36</f>
        <v>\\\</v>
      </c>
      <c r="P17" s="35" t="str">
        <f aca="false">'[1]base net'!P36</f>
        <v>\\\</v>
      </c>
      <c r="Q17" s="35" t="str">
        <f aca="false">'[1]base net'!Q36</f>
        <v>18.00</v>
      </c>
      <c r="R17" s="35" t="str">
        <f aca="false">'[1]base net'!R36</f>
        <v>22.00</v>
      </c>
      <c r="S17" s="35" t="str">
        <f aca="false">'[1]base net'!S36</f>
        <v>\\\</v>
      </c>
      <c r="T17" s="35" t="str">
        <f aca="false">'[1]base net'!T36</f>
        <v>\\\</v>
      </c>
      <c r="U17" s="35" t="str">
        <f aca="false">'[1]base net'!U36</f>
        <v>\\\</v>
      </c>
      <c r="V17" s="35" t="str">
        <f aca="false">'[1]base net'!V36</f>
        <v>22.00</v>
      </c>
      <c r="W17" s="35"/>
      <c r="X17" s="35"/>
      <c r="Y17" s="35"/>
    </row>
    <row r="18" s="32" customFormat="true" ht="15.95" hidden="false" customHeight="true" outlineLevel="0" collapsed="false">
      <c r="A18" s="36" t="s">
        <v>41</v>
      </c>
      <c r="B18" s="32" t="s">
        <v>35</v>
      </c>
      <c r="C18" s="33" t="str">
        <f aca="false">'[1]base net'!C13</f>
        <v>AUS</v>
      </c>
      <c r="D18" s="33" t="str">
        <f aca="false">'[1]base net'!D13</f>
        <v>200.00</v>
      </c>
      <c r="E18" s="33" t="str">
        <f aca="false">'[1]base net'!E13</f>
        <v>200.00</v>
      </c>
      <c r="F18" s="33" t="str">
        <f aca="false">'[1]base net'!F13</f>
        <v>\\\</v>
      </c>
      <c r="G18" s="33" t="str">
        <f aca="false">'[1]base net'!G13</f>
        <v>\\\</v>
      </c>
      <c r="H18" s="33" t="str">
        <f aca="false">'[1]base net'!H13</f>
        <v>SINF</v>
      </c>
      <c r="I18" s="33" t="str">
        <f aca="false">'[1]base net'!I13</f>
        <v>SINF</v>
      </c>
      <c r="J18" s="33" t="str">
        <f aca="false">'[1]base net'!J13</f>
        <v>SINF</v>
      </c>
      <c r="K18" s="33" t="str">
        <f aca="false">'[1]base net'!K13</f>
        <v>210.00</v>
      </c>
      <c r="L18" s="33" t="str">
        <f aca="false">'[1]base net'!L13</f>
        <v>200.00</v>
      </c>
      <c r="M18" s="33" t="str">
        <f aca="false">'[1]base net'!M13</f>
        <v>180.00</v>
      </c>
      <c r="N18" s="33" t="str">
        <f aca="false">'[1]base net'!N13</f>
        <v>SINF</v>
      </c>
      <c r="O18" s="33" t="str">
        <f aca="false">'[1]base net'!O13</f>
        <v>\\\</v>
      </c>
      <c r="P18" s="33" t="str">
        <f aca="false">'[1]base net'!P13</f>
        <v>SINF</v>
      </c>
      <c r="Q18" s="33" t="str">
        <f aca="false">'[1]base net'!Q13</f>
        <v>150.00</v>
      </c>
      <c r="R18" s="33" t="str">
        <f aca="false">'[1]base net'!R13</f>
        <v>220.00</v>
      </c>
      <c r="S18" s="33" t="str">
        <f aca="false">'[1]base net'!S13</f>
        <v>170.00</v>
      </c>
      <c r="T18" s="33" t="str">
        <f aca="false">'[1]base net'!T13</f>
        <v>\\\</v>
      </c>
      <c r="U18" s="33" t="str">
        <f aca="false">'[1]base net'!U13</f>
        <v>180.00</v>
      </c>
      <c r="V18" s="33" t="str">
        <f aca="false">'[1]base net'!V13</f>
        <v>\\\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6</v>
      </c>
      <c r="C19" s="33" t="str">
        <f aca="false">'[1]base net'!C14</f>
        <v>AUS</v>
      </c>
      <c r="D19" s="33" t="str">
        <f aca="false">'[1]base net'!D14</f>
        <v>200.00</v>
      </c>
      <c r="E19" s="33" t="str">
        <f aca="false">'[1]base net'!E14</f>
        <v>240.00</v>
      </c>
      <c r="F19" s="33" t="str">
        <f aca="false">'[1]base net'!F14</f>
        <v>\\\</v>
      </c>
      <c r="G19" s="33" t="str">
        <f aca="false">'[1]base net'!G14</f>
        <v>\\\</v>
      </c>
      <c r="H19" s="33" t="str">
        <f aca="false">'[1]base net'!H14</f>
        <v>SINF</v>
      </c>
      <c r="I19" s="33" t="str">
        <f aca="false">'[1]base net'!I14</f>
        <v>SINF</v>
      </c>
      <c r="J19" s="33" t="str">
        <f aca="false">'[1]base net'!J14</f>
        <v>SINF</v>
      </c>
      <c r="K19" s="33" t="str">
        <f aca="false">'[1]base net'!K14</f>
        <v>210.00</v>
      </c>
      <c r="L19" s="33" t="str">
        <f aca="false">'[1]base net'!L14</f>
        <v>240.00</v>
      </c>
      <c r="M19" s="33" t="str">
        <f aca="false">'[1]base net'!M14</f>
        <v>190.00</v>
      </c>
      <c r="N19" s="33" t="str">
        <f aca="false">'[1]base net'!N14</f>
        <v>SINF</v>
      </c>
      <c r="O19" s="33" t="str">
        <f aca="false">'[1]base net'!O14</f>
        <v>\\\</v>
      </c>
      <c r="P19" s="33" t="str">
        <f aca="false">'[1]base net'!P14</f>
        <v>SINF</v>
      </c>
      <c r="Q19" s="33" t="str">
        <f aca="false">'[1]base net'!Q14</f>
        <v>200.00</v>
      </c>
      <c r="R19" s="33" t="str">
        <f aca="false">'[1]base net'!R14</f>
        <v>220.00</v>
      </c>
      <c r="S19" s="33" t="str">
        <f aca="false">'[1]base net'!S14</f>
        <v>210.00</v>
      </c>
      <c r="T19" s="33" t="str">
        <f aca="false">'[1]base net'!T14</f>
        <v>\\\</v>
      </c>
      <c r="U19" s="33" t="str">
        <f aca="false">'[1]base net'!U14</f>
        <v>230.00</v>
      </c>
      <c r="V19" s="33" t="str">
        <f aca="false">'[1]base net'!V14</f>
        <v>\\\</v>
      </c>
      <c r="W19" s="33" t="str">
        <f aca="false">'[1]base net'!W14</f>
        <v>209.94</v>
      </c>
      <c r="X19" s="33" t="str">
        <f aca="false">'[1]base net'!X14</f>
        <v>209.94</v>
      </c>
      <c r="Y19" s="33" t="str">
        <f aca="false">'[1]base net'!Y14</f>
        <v>0.0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7</v>
      </c>
      <c r="C20" s="35" t="str">
        <f aca="false">'[1]base net'!C15</f>
        <v>AUS</v>
      </c>
      <c r="D20" s="35" t="str">
        <f aca="false">'[1]base net'!D15</f>
        <v>220.00</v>
      </c>
      <c r="E20" s="35" t="str">
        <f aca="false">'[1]base net'!E15</f>
        <v>240.00</v>
      </c>
      <c r="F20" s="35" t="str">
        <f aca="false">'[1]base net'!F15</f>
        <v>\\\</v>
      </c>
      <c r="G20" s="35" t="str">
        <f aca="false">'[1]base net'!G15</f>
        <v>\\\</v>
      </c>
      <c r="H20" s="35" t="str">
        <f aca="false">'[1]base net'!H15</f>
        <v>SINF</v>
      </c>
      <c r="I20" s="35" t="str">
        <f aca="false">'[1]base net'!I15</f>
        <v>SINF</v>
      </c>
      <c r="J20" s="35" t="str">
        <f aca="false">'[1]base net'!J15</f>
        <v>SINF</v>
      </c>
      <c r="K20" s="35" t="str">
        <f aca="false">'[1]base net'!K15</f>
        <v>210.00</v>
      </c>
      <c r="L20" s="35" t="str">
        <f aca="false">'[1]base net'!L15</f>
        <v>280.00</v>
      </c>
      <c r="M20" s="35" t="str">
        <f aca="false">'[1]base net'!M15</f>
        <v>200.00</v>
      </c>
      <c r="N20" s="35" t="str">
        <f aca="false">'[1]base net'!N15</f>
        <v>SINF</v>
      </c>
      <c r="O20" s="35" t="str">
        <f aca="false">'[1]base net'!O15</f>
        <v>\\\</v>
      </c>
      <c r="P20" s="35" t="str">
        <f aca="false">'[1]base net'!P15</f>
        <v>SINF</v>
      </c>
      <c r="Q20" s="35" t="str">
        <f aca="false">'[1]base net'!Q15</f>
        <v>200.00</v>
      </c>
      <c r="R20" s="35" t="str">
        <f aca="false">'[1]base net'!R15</f>
        <v>220.00</v>
      </c>
      <c r="S20" s="35" t="str">
        <f aca="false">'[1]base net'!S15</f>
        <v>230.00</v>
      </c>
      <c r="T20" s="35" t="str">
        <f aca="false">'[1]base net'!T15</f>
        <v>\\\</v>
      </c>
      <c r="U20" s="35" t="str">
        <f aca="false">'[1]base net'!U15</f>
        <v>280.00</v>
      </c>
      <c r="V20" s="35" t="str">
        <f aca="false">'[1]base net'!V15</f>
        <v>\\\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2</v>
      </c>
      <c r="B21" s="32" t="s">
        <v>35</v>
      </c>
      <c r="C21" s="33" t="str">
        <f aca="false">'[1]base net'!C16</f>
        <v>AUS</v>
      </c>
      <c r="D21" s="33" t="str">
        <f aca="false">'[1]base net'!D16</f>
        <v>220.00</v>
      </c>
      <c r="E21" s="33" t="str">
        <f aca="false">'[1]base net'!E16</f>
        <v>230.00</v>
      </c>
      <c r="F21" s="33" t="str">
        <f aca="false">'[1]base net'!F16</f>
        <v>\\\</v>
      </c>
      <c r="G21" s="33" t="str">
        <f aca="false">'[1]base net'!G16</f>
        <v>220.00</v>
      </c>
      <c r="H21" s="33" t="str">
        <f aca="false">'[1]base net'!H16</f>
        <v>SINF</v>
      </c>
      <c r="I21" s="33" t="str">
        <f aca="false">'[1]base net'!I16</f>
        <v>210.00</v>
      </c>
      <c r="J21" s="33" t="str">
        <f aca="false">'[1]base net'!J16</f>
        <v>220.00</v>
      </c>
      <c r="K21" s="33" t="str">
        <f aca="false">'[1]base net'!K16</f>
        <v>240.00</v>
      </c>
      <c r="L21" s="33" t="str">
        <f aca="false">'[1]base net'!L16</f>
        <v>AUS</v>
      </c>
      <c r="M21" s="33" t="str">
        <f aca="false">'[1]base net'!M16</f>
        <v>230.00</v>
      </c>
      <c r="N21" s="33" t="str">
        <f aca="false">'[1]base net'!N16</f>
        <v>\\\</v>
      </c>
      <c r="O21" s="33" t="str">
        <f aca="false">'[1]base net'!O16</f>
        <v>\\\</v>
      </c>
      <c r="P21" s="33" t="str">
        <f aca="false">'[1]base net'!P16</f>
        <v>\\\</v>
      </c>
      <c r="Q21" s="33" t="str">
        <f aca="false">'[1]base net'!Q16</f>
        <v>220.00</v>
      </c>
      <c r="R21" s="33" t="str">
        <f aca="false">'[1]base net'!R16</f>
        <v>220.00</v>
      </c>
      <c r="S21" s="33" t="str">
        <f aca="false">'[1]base net'!S16</f>
        <v>230.00</v>
      </c>
      <c r="T21" s="33" t="str">
        <f aca="false">'[1]base net'!T16</f>
        <v>\\\</v>
      </c>
      <c r="U21" s="33" t="str">
        <f aca="false">'[1]base net'!U16</f>
        <v>\\\</v>
      </c>
      <c r="V21" s="33" t="str">
        <f aca="false">'[1]base net'!V16</f>
        <v>196.0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6</v>
      </c>
      <c r="C22" s="33" t="str">
        <f aca="false">'[1]base net'!C17</f>
        <v>AUS</v>
      </c>
      <c r="D22" s="33" t="str">
        <f aca="false">'[1]base net'!D17</f>
        <v>220.00</v>
      </c>
      <c r="E22" s="33" t="str">
        <f aca="false">'[1]base net'!E17</f>
        <v>240.00</v>
      </c>
      <c r="F22" s="33" t="str">
        <f aca="false">'[1]base net'!F17</f>
        <v>\\\</v>
      </c>
      <c r="G22" s="33" t="str">
        <f aca="false">'[1]base net'!G17</f>
        <v>225.00</v>
      </c>
      <c r="H22" s="33" t="str">
        <f aca="false">'[1]base net'!H17</f>
        <v>SINF</v>
      </c>
      <c r="I22" s="33" t="str">
        <f aca="false">'[1]base net'!I17</f>
        <v>230.00</v>
      </c>
      <c r="J22" s="33" t="str">
        <f aca="false">'[1]base net'!J17</f>
        <v>220.00</v>
      </c>
      <c r="K22" s="33" t="str">
        <f aca="false">'[1]base net'!K17</f>
        <v>240.00</v>
      </c>
      <c r="L22" s="33" t="str">
        <f aca="false">'[1]base net'!L17</f>
        <v>AUS</v>
      </c>
      <c r="M22" s="33" t="str">
        <f aca="false">'[1]base net'!M17</f>
        <v>240.00</v>
      </c>
      <c r="N22" s="33" t="str">
        <f aca="false">'[1]base net'!N17</f>
        <v>\\\</v>
      </c>
      <c r="O22" s="33" t="str">
        <f aca="false">'[1]base net'!O17</f>
        <v>\\\</v>
      </c>
      <c r="P22" s="33" t="str">
        <f aca="false">'[1]base net'!P17</f>
        <v>\\\</v>
      </c>
      <c r="Q22" s="33" t="str">
        <f aca="false">'[1]base net'!Q17</f>
        <v>220.00</v>
      </c>
      <c r="R22" s="33" t="str">
        <f aca="false">'[1]base net'!R17</f>
        <v>220.00</v>
      </c>
      <c r="S22" s="33" t="str">
        <f aca="false">'[1]base net'!S17</f>
        <v>280.00</v>
      </c>
      <c r="T22" s="33" t="str">
        <f aca="false">'[1]base net'!T17</f>
        <v>\\\</v>
      </c>
      <c r="U22" s="33" t="str">
        <f aca="false">'[1]base net'!U17</f>
        <v>\\\</v>
      </c>
      <c r="V22" s="33" t="str">
        <f aca="false">'[1]base net'!V17</f>
        <v>210.00</v>
      </c>
      <c r="W22" s="33" t="str">
        <f aca="false">'[1]base net'!W17</f>
        <v>233.53</v>
      </c>
      <c r="X22" s="33" t="str">
        <f aca="false">'[1]base net'!X17</f>
        <v>233.86</v>
      </c>
      <c r="Y22" s="33" t="str">
        <f aca="false">'[1]base net'!Y17</f>
        <v>-0.14</v>
      </c>
    </row>
    <row r="23" customFormat="false" ht="15.95" hidden="false" customHeight="true" outlineLevel="0" collapsed="false">
      <c r="A23" s="36"/>
      <c r="B23" s="34" t="s">
        <v>37</v>
      </c>
      <c r="C23" s="35" t="str">
        <f aca="false">'[1]base net'!C18</f>
        <v>AUS</v>
      </c>
      <c r="D23" s="35" t="str">
        <f aca="false">'[1]base net'!D18</f>
        <v>245.00</v>
      </c>
      <c r="E23" s="35" t="str">
        <f aca="false">'[1]base net'!E18</f>
        <v>240.00</v>
      </c>
      <c r="F23" s="35" t="str">
        <f aca="false">'[1]base net'!F18</f>
        <v>\\\</v>
      </c>
      <c r="G23" s="35" t="str">
        <f aca="false">'[1]base net'!G18</f>
        <v>230.00</v>
      </c>
      <c r="H23" s="35" t="str">
        <f aca="false">'[1]base net'!H18</f>
        <v>SINF</v>
      </c>
      <c r="I23" s="35" t="str">
        <f aca="false">'[1]base net'!I18</f>
        <v>250.00</v>
      </c>
      <c r="J23" s="35" t="str">
        <f aca="false">'[1]base net'!J18</f>
        <v>230.00</v>
      </c>
      <c r="K23" s="35" t="str">
        <f aca="false">'[1]base net'!K18</f>
        <v>240.00</v>
      </c>
      <c r="L23" s="35" t="str">
        <f aca="false">'[1]base net'!L18</f>
        <v>AUS</v>
      </c>
      <c r="M23" s="35" t="str">
        <f aca="false">'[1]base net'!M18</f>
        <v>250.00</v>
      </c>
      <c r="N23" s="35" t="str">
        <f aca="false">'[1]base net'!N18</f>
        <v>\\\</v>
      </c>
      <c r="O23" s="35" t="str">
        <f aca="false">'[1]base net'!O18</f>
        <v>\\\</v>
      </c>
      <c r="P23" s="35" t="str">
        <f aca="false">'[1]base net'!P18</f>
        <v>\\\</v>
      </c>
      <c r="Q23" s="35" t="str">
        <f aca="false">'[1]base net'!Q18</f>
        <v>270.00</v>
      </c>
      <c r="R23" s="35" t="str">
        <f aca="false">'[1]base net'!R18</f>
        <v>220.00</v>
      </c>
      <c r="S23" s="35" t="str">
        <f aca="false">'[1]base net'!S18</f>
        <v>300.00</v>
      </c>
      <c r="T23" s="35" t="str">
        <f aca="false">'[1]base net'!T18</f>
        <v>\\\</v>
      </c>
      <c r="U23" s="35" t="str">
        <f aca="false">'[1]base net'!U18</f>
        <v>\\\</v>
      </c>
      <c r="V23" s="35" t="str">
        <f aca="false">'[1]base net'!V18</f>
        <v>230.00</v>
      </c>
      <c r="W23" s="35"/>
      <c r="X23" s="35"/>
      <c r="Y23" s="35"/>
    </row>
    <row r="24" s="32" customFormat="true" ht="15.95" hidden="false" customHeight="true" outlineLevel="0" collapsed="false">
      <c r="A24" s="36" t="s">
        <v>43</v>
      </c>
      <c r="B24" s="32" t="s">
        <v>35</v>
      </c>
      <c r="C24" s="33" t="str">
        <f aca="false">'[1]base net'!C46</f>
        <v>\\\</v>
      </c>
      <c r="D24" s="33" t="str">
        <f aca="false">'[1]base net'!D46</f>
        <v>435.00</v>
      </c>
      <c r="E24" s="33" t="str">
        <f aca="false">'[1]base net'!E46</f>
        <v>\\\</v>
      </c>
      <c r="F24" s="33" t="str">
        <f aca="false">'[1]base net'!F46</f>
        <v>\\\</v>
      </c>
      <c r="G24" s="33" t="str">
        <f aca="false">'[1]base net'!G46</f>
        <v>\\\</v>
      </c>
      <c r="H24" s="33" t="str">
        <f aca="false">'[1]base net'!H46</f>
        <v>\\\</v>
      </c>
      <c r="I24" s="33" t="str">
        <f aca="false">'[1]base net'!I46</f>
        <v>\\\</v>
      </c>
      <c r="J24" s="33" t="str">
        <f aca="false">'[1]base net'!J46</f>
        <v>\\\</v>
      </c>
      <c r="K24" s="33" t="str">
        <f aca="false">'[1]base net'!K46</f>
        <v>\\\</v>
      </c>
      <c r="L24" s="33" t="str">
        <f aca="false">'[1]base net'!L46</f>
        <v>SINF</v>
      </c>
      <c r="M24" s="33" t="str">
        <f aca="false">'[1]base net'!M46</f>
        <v>\\\</v>
      </c>
      <c r="N24" s="33" t="str">
        <f aca="false">'[1]base net'!N46</f>
        <v>\\\</v>
      </c>
      <c r="O24" s="33" t="str">
        <f aca="false">'[1]base net'!O46</f>
        <v>\\\</v>
      </c>
      <c r="P24" s="33" t="str">
        <f aca="false">'[1]base net'!P46</f>
        <v>446.60</v>
      </c>
      <c r="Q24" s="33" t="str">
        <f aca="false">'[1]base net'!Q46</f>
        <v>\\\</v>
      </c>
      <c r="R24" s="33" t="str">
        <f aca="false">'[1]base net'!R46</f>
        <v>\\\</v>
      </c>
      <c r="S24" s="33" t="str">
        <f aca="false">'[1]base net'!S46</f>
        <v>\\\</v>
      </c>
      <c r="T24" s="33" t="str">
        <f aca="false">'[1]base net'!T46</f>
        <v>\\\</v>
      </c>
      <c r="U24" s="33" t="str">
        <f aca="false">'[1]base net'!U46</f>
        <v>417.60</v>
      </c>
      <c r="V24" s="33" t="str">
        <f aca="false">'[1]base net'!V46</f>
        <v>\\\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6</v>
      </c>
      <c r="C25" s="33" t="str">
        <f aca="false">'[1]base net'!C47</f>
        <v>\\\</v>
      </c>
      <c r="D25" s="33" t="str">
        <f aca="false">'[1]base net'!D47</f>
        <v>452.00</v>
      </c>
      <c r="E25" s="33" t="str">
        <f aca="false">'[1]base net'!E47</f>
        <v>\\\</v>
      </c>
      <c r="F25" s="33" t="str">
        <f aca="false">'[1]base net'!F47</f>
        <v>\\\</v>
      </c>
      <c r="G25" s="33" t="str">
        <f aca="false">'[1]base net'!G47</f>
        <v>\\\</v>
      </c>
      <c r="H25" s="33" t="str">
        <f aca="false">'[1]base net'!H47</f>
        <v>\\\</v>
      </c>
      <c r="I25" s="33" t="str">
        <f aca="false">'[1]base net'!I47</f>
        <v>\\\</v>
      </c>
      <c r="J25" s="33" t="str">
        <f aca="false">'[1]base net'!J47</f>
        <v>\\\</v>
      </c>
      <c r="K25" s="33" t="str">
        <f aca="false">'[1]base net'!K47</f>
        <v>\\\</v>
      </c>
      <c r="L25" s="33" t="str">
        <f aca="false">'[1]base net'!L47</f>
        <v>SINF</v>
      </c>
      <c r="M25" s="33" t="str">
        <f aca="false">'[1]base net'!M47</f>
        <v>\\\</v>
      </c>
      <c r="N25" s="33" t="str">
        <f aca="false">'[1]base net'!N47</f>
        <v>\\\</v>
      </c>
      <c r="O25" s="33" t="str">
        <f aca="false">'[1]base net'!O47</f>
        <v>\\\</v>
      </c>
      <c r="P25" s="33" t="str">
        <f aca="false">'[1]base net'!P47</f>
        <v>464.00</v>
      </c>
      <c r="Q25" s="33" t="str">
        <f aca="false">'[1]base net'!Q47</f>
        <v>\\\</v>
      </c>
      <c r="R25" s="33" t="str">
        <f aca="false">'[1]base net'!R47</f>
        <v>\\\</v>
      </c>
      <c r="S25" s="33" t="str">
        <f aca="false">'[1]base net'!S47</f>
        <v>\\\</v>
      </c>
      <c r="T25" s="33" t="str">
        <f aca="false">'[1]base net'!T47</f>
        <v>\\\</v>
      </c>
      <c r="U25" s="33" t="str">
        <f aca="false">'[1]base net'!U47</f>
        <v>464.00</v>
      </c>
      <c r="V25" s="33" t="str">
        <f aca="false">'[1]base net'!V47</f>
        <v>\\\</v>
      </c>
      <c r="W25" s="33" t="str">
        <f aca="false">'[1]base net'!W47</f>
        <v>463.14</v>
      </c>
      <c r="X25" s="33" t="str">
        <f aca="false">'[1]base net'!X47</f>
        <v>463.14</v>
      </c>
      <c r="Y25" s="33" t="str">
        <f aca="false">'[1]base net'!Y47</f>
        <v>0.0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7</v>
      </c>
      <c r="C26" s="35" t="str">
        <f aca="false">'[1]base net'!C48</f>
        <v>\\\</v>
      </c>
      <c r="D26" s="35" t="str">
        <f aca="false">'[1]base net'!D48</f>
        <v>452.00</v>
      </c>
      <c r="E26" s="35" t="str">
        <f aca="false">'[1]base net'!E48</f>
        <v>\\\</v>
      </c>
      <c r="F26" s="35" t="str">
        <f aca="false">'[1]base net'!F48</f>
        <v>\\\</v>
      </c>
      <c r="G26" s="35" t="str">
        <f aca="false">'[1]base net'!G48</f>
        <v>\\\</v>
      </c>
      <c r="H26" s="35" t="str">
        <f aca="false">'[1]base net'!H48</f>
        <v>\\\</v>
      </c>
      <c r="I26" s="35" t="str">
        <f aca="false">'[1]base net'!I48</f>
        <v>\\\</v>
      </c>
      <c r="J26" s="35" t="str">
        <f aca="false">'[1]base net'!J48</f>
        <v>\\\</v>
      </c>
      <c r="K26" s="35" t="str">
        <f aca="false">'[1]base net'!K48</f>
        <v>\\\</v>
      </c>
      <c r="L26" s="35" t="str">
        <f aca="false">'[1]base net'!L48</f>
        <v>SINF</v>
      </c>
      <c r="M26" s="35" t="str">
        <f aca="false">'[1]base net'!M48</f>
        <v>\\\</v>
      </c>
      <c r="N26" s="35" t="str">
        <f aca="false">'[1]base net'!N48</f>
        <v>\\\</v>
      </c>
      <c r="O26" s="35" t="str">
        <f aca="false">'[1]base net'!O48</f>
        <v>\\\</v>
      </c>
      <c r="P26" s="35" t="str">
        <f aca="false">'[1]base net'!P48</f>
        <v>475.00</v>
      </c>
      <c r="Q26" s="35" t="str">
        <f aca="false">'[1]base net'!Q48</f>
        <v>\\\</v>
      </c>
      <c r="R26" s="35" t="str">
        <f aca="false">'[1]base net'!R48</f>
        <v>\\\</v>
      </c>
      <c r="S26" s="35" t="str">
        <f aca="false">'[1]base net'!S48</f>
        <v>\\\</v>
      </c>
      <c r="T26" s="35" t="str">
        <f aca="false">'[1]base net'!T48</f>
        <v>\\\</v>
      </c>
      <c r="U26" s="35" t="str">
        <f aca="false">'[1]base net'!U48</f>
        <v>464.00</v>
      </c>
      <c r="V26" s="35" t="str">
        <f aca="false">'[1]base net'!V48</f>
        <v>\\\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4</v>
      </c>
      <c r="B27" s="32" t="s">
        <v>35</v>
      </c>
      <c r="C27" s="33" t="str">
        <f aca="false">'[1]base net'!C19</f>
        <v>48.00</v>
      </c>
      <c r="D27" s="33" t="str">
        <f aca="false">'[1]base net'!D19</f>
        <v>48.00</v>
      </c>
      <c r="E27" s="33" t="str">
        <f aca="false">'[1]base net'!E19</f>
        <v>48.00</v>
      </c>
      <c r="F27" s="33" t="str">
        <f aca="false">'[1]base net'!F19</f>
        <v>50.00</v>
      </c>
      <c r="G27" s="33" t="str">
        <f aca="false">'[1]base net'!G19</f>
        <v>50.00</v>
      </c>
      <c r="H27" s="33" t="str">
        <f aca="false">'[1]base net'!H19</f>
        <v>48.00</v>
      </c>
      <c r="I27" s="33" t="str">
        <f aca="false">'[1]base net'!I19</f>
        <v>48.00</v>
      </c>
      <c r="J27" s="33" t="str">
        <f aca="false">'[1]base net'!J19</f>
        <v>48.00</v>
      </c>
      <c r="K27" s="33" t="str">
        <f aca="false">'[1]base net'!K19</f>
        <v>48.00</v>
      </c>
      <c r="L27" s="33" t="str">
        <f aca="false">'[1]base net'!L19</f>
        <v>49.00</v>
      </c>
      <c r="M27" s="33" t="str">
        <f aca="false">'[1]base net'!M19</f>
        <v>48.00</v>
      </c>
      <c r="N27" s="33" t="str">
        <f aca="false">'[1]base net'!N19</f>
        <v>50.00</v>
      </c>
      <c r="O27" s="33" t="str">
        <f aca="false">'[1]base net'!O19</f>
        <v>50.00</v>
      </c>
      <c r="P27" s="33" t="str">
        <f aca="false">'[1]base net'!P19</f>
        <v>50.00</v>
      </c>
      <c r="Q27" s="33" t="str">
        <f aca="false">'[1]base net'!Q19</f>
        <v>50.80</v>
      </c>
      <c r="R27" s="33" t="str">
        <f aca="false">'[1]base net'!R19</f>
        <v>48.70</v>
      </c>
      <c r="S27" s="33" t="str">
        <f aca="false">'[1]base net'!S19</f>
        <v>48.00</v>
      </c>
      <c r="T27" s="33" t="str">
        <f aca="false">'[1]base net'!T19</f>
        <v>48.00</v>
      </c>
      <c r="U27" s="33" t="str">
        <f aca="false">'[1]base net'!U19</f>
        <v>48.00</v>
      </c>
      <c r="V27" s="33" t="str">
        <f aca="false">'[1]base net'!V19</f>
        <v>51.0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6</v>
      </c>
      <c r="C28" s="33" t="str">
        <f aca="false">'[1]base net'!C20</f>
        <v>50.00</v>
      </c>
      <c r="D28" s="33" t="str">
        <f aca="false">'[1]base net'!D20</f>
        <v>48.00</v>
      </c>
      <c r="E28" s="33" t="str">
        <f aca="false">'[1]base net'!E20</f>
        <v>48.00</v>
      </c>
      <c r="F28" s="33" t="str">
        <f aca="false">'[1]base net'!F20</f>
        <v>50.00</v>
      </c>
      <c r="G28" s="33" t="str">
        <f aca="false">'[1]base net'!G20</f>
        <v>53.00</v>
      </c>
      <c r="H28" s="33" t="str">
        <f aca="false">'[1]base net'!H20</f>
        <v>54.00</v>
      </c>
      <c r="I28" s="33" t="str">
        <f aca="false">'[1]base net'!I20</f>
        <v>49.80</v>
      </c>
      <c r="J28" s="33" t="str">
        <f aca="false">'[1]base net'!J20</f>
        <v>50.00</v>
      </c>
      <c r="K28" s="33" t="str">
        <f aca="false">'[1]base net'!K20</f>
        <v>48.00</v>
      </c>
      <c r="L28" s="33" t="str">
        <f aca="false">'[1]base net'!L20</f>
        <v>49.50</v>
      </c>
      <c r="M28" s="33" t="str">
        <f aca="false">'[1]base net'!M20</f>
        <v>53.50</v>
      </c>
      <c r="N28" s="33" t="str">
        <f aca="false">'[1]base net'!N20</f>
        <v>50.00</v>
      </c>
      <c r="O28" s="33" t="str">
        <f aca="false">'[1]base net'!O20</f>
        <v>50.00</v>
      </c>
      <c r="P28" s="33" t="str">
        <f aca="false">'[1]base net'!P20</f>
        <v>50.00</v>
      </c>
      <c r="Q28" s="33" t="str">
        <f aca="false">'[1]base net'!Q20</f>
        <v>54.00</v>
      </c>
      <c r="R28" s="33" t="str">
        <f aca="false">'[1]base net'!R20</f>
        <v>48.70</v>
      </c>
      <c r="S28" s="33" t="str">
        <f aca="false">'[1]base net'!S20</f>
        <v>49.40</v>
      </c>
      <c r="T28" s="33" t="str">
        <f aca="false">'[1]base net'!T20</f>
        <v>48.00</v>
      </c>
      <c r="U28" s="33" t="str">
        <f aca="false">'[1]base net'!U20</f>
        <v>48.00</v>
      </c>
      <c r="V28" s="33" t="str">
        <f aca="false">'[1]base net'!V20</f>
        <v>52.00</v>
      </c>
      <c r="W28" s="33" t="str">
        <f aca="false">'[1]base net'!W20</f>
        <v>49.46</v>
      </c>
      <c r="X28" s="33" t="str">
        <f aca="false">'[1]base net'!X20</f>
        <v>49.28</v>
      </c>
      <c r="Y28" s="33" t="str">
        <f aca="false">'[1]base net'!Y20</f>
        <v>0.37</v>
      </c>
    </row>
    <row r="29" customFormat="false" ht="15.95" hidden="false" customHeight="true" outlineLevel="0" collapsed="false">
      <c r="A29" s="36"/>
      <c r="B29" s="34" t="s">
        <v>37</v>
      </c>
      <c r="C29" s="35" t="str">
        <f aca="false">'[1]base net'!C21</f>
        <v>52.00</v>
      </c>
      <c r="D29" s="35" t="str">
        <f aca="false">'[1]base net'!D21</f>
        <v>48.00</v>
      </c>
      <c r="E29" s="35" t="str">
        <f aca="false">'[1]base net'!E21</f>
        <v>48.00</v>
      </c>
      <c r="F29" s="35" t="str">
        <f aca="false">'[1]base net'!F21</f>
        <v>50.00</v>
      </c>
      <c r="G29" s="35" t="str">
        <f aca="false">'[1]base net'!G21</f>
        <v>56.00</v>
      </c>
      <c r="H29" s="35" t="str">
        <f aca="false">'[1]base net'!H21</f>
        <v>56.00</v>
      </c>
      <c r="I29" s="35" t="str">
        <f aca="false">'[1]base net'!I21</f>
        <v>50.10</v>
      </c>
      <c r="J29" s="35" t="str">
        <f aca="false">'[1]base net'!J21</f>
        <v>52.00</v>
      </c>
      <c r="K29" s="35" t="str">
        <f aca="false">'[1]base net'!K21</f>
        <v>48.40</v>
      </c>
      <c r="L29" s="35" t="str">
        <f aca="false">'[1]base net'!L21</f>
        <v>50.00</v>
      </c>
      <c r="M29" s="35" t="str">
        <f aca="false">'[1]base net'!M21</f>
        <v>54.00</v>
      </c>
      <c r="N29" s="35" t="str">
        <f aca="false">'[1]base net'!N21</f>
        <v>50.00</v>
      </c>
      <c r="O29" s="35" t="str">
        <f aca="false">'[1]base net'!O21</f>
        <v>50.00</v>
      </c>
      <c r="P29" s="35" t="str">
        <f aca="false">'[1]base net'!P21</f>
        <v>50.00</v>
      </c>
      <c r="Q29" s="35" t="str">
        <f aca="false">'[1]base net'!Q21</f>
        <v>56.00</v>
      </c>
      <c r="R29" s="35" t="str">
        <f aca="false">'[1]base net'!R21</f>
        <v>48.70</v>
      </c>
      <c r="S29" s="35" t="str">
        <f aca="false">'[1]base net'!S21</f>
        <v>50.00</v>
      </c>
      <c r="T29" s="35" t="str">
        <f aca="false">'[1]base net'!T21</f>
        <v>48.00</v>
      </c>
      <c r="U29" s="35" t="str">
        <f aca="false">'[1]base net'!U21</f>
        <v>49.00</v>
      </c>
      <c r="V29" s="35" t="str">
        <f aca="false">'[1]base net'!V21</f>
        <v>54.00</v>
      </c>
      <c r="W29" s="35"/>
      <c r="X29" s="35"/>
      <c r="Y29" s="35"/>
    </row>
    <row r="30" customFormat="false" ht="15.95" hidden="false" customHeight="true" outlineLevel="0" collapsed="false">
      <c r="A30" s="36" t="s">
        <v>45</v>
      </c>
      <c r="B30" s="32" t="s">
        <v>35</v>
      </c>
      <c r="C30" s="33" t="str">
        <f aca="false">'[1]base net'!C22</f>
        <v>124.00</v>
      </c>
      <c r="D30" s="33" t="str">
        <f aca="false">'[1]base net'!D22</f>
        <v>124.00</v>
      </c>
      <c r="E30" s="33" t="str">
        <f aca="false">'[1]base net'!E22</f>
        <v>124.00</v>
      </c>
      <c r="F30" s="33" t="str">
        <f aca="false">'[1]base net'!F22</f>
        <v>124.00</v>
      </c>
      <c r="G30" s="33" t="str">
        <f aca="false">'[1]base net'!G22</f>
        <v>128.00</v>
      </c>
      <c r="H30" s="33" t="str">
        <f aca="false">'[1]base net'!H22</f>
        <v>124.00</v>
      </c>
      <c r="I30" s="33" t="str">
        <f aca="false">'[1]base net'!I22</f>
        <v>125.70</v>
      </c>
      <c r="J30" s="33" t="str">
        <f aca="false">'[1]base net'!J22</f>
        <v>127.00</v>
      </c>
      <c r="K30" s="33" t="str">
        <f aca="false">'[1]base net'!K22</f>
        <v>123.00</v>
      </c>
      <c r="L30" s="33" t="str">
        <f aca="false">'[1]base net'!L22</f>
        <v>123.00</v>
      </c>
      <c r="M30" s="33" t="str">
        <f aca="false">'[1]base net'!M22</f>
        <v>124.00</v>
      </c>
      <c r="N30" s="33" t="str">
        <f aca="false">'[1]base net'!N22</f>
        <v>124.00</v>
      </c>
      <c r="O30" s="33" t="str">
        <f aca="false">'[1]base net'!O22</f>
        <v>124.00</v>
      </c>
      <c r="P30" s="33" t="str">
        <f aca="false">'[1]base net'!P22</f>
        <v>124.00</v>
      </c>
      <c r="Q30" s="33" t="str">
        <f aca="false">'[1]base net'!Q22</f>
        <v>127.00</v>
      </c>
      <c r="R30" s="33" t="str">
        <f aca="false">'[1]base net'!R22</f>
        <v>125.30</v>
      </c>
      <c r="S30" s="33" t="str">
        <f aca="false">'[1]base net'!S22</f>
        <v>126.20</v>
      </c>
      <c r="T30" s="33" t="str">
        <f aca="false">'[1]base net'!T22</f>
        <v>124.00</v>
      </c>
      <c r="U30" s="33" t="str">
        <f aca="false">'[1]base net'!U22</f>
        <v>124.00</v>
      </c>
      <c r="V30" s="33" t="str">
        <f aca="false">'[1]base net'!V22</f>
        <v>128.0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6</v>
      </c>
      <c r="C31" s="33" t="str">
        <f aca="false">'[1]base net'!C23</f>
        <v>124.00</v>
      </c>
      <c r="D31" s="33" t="str">
        <f aca="false">'[1]base net'!D23</f>
        <v>124.00</v>
      </c>
      <c r="E31" s="33" t="str">
        <f aca="false">'[1]base net'!E23</f>
        <v>124.00</v>
      </c>
      <c r="F31" s="33" t="str">
        <f aca="false">'[1]base net'!F23</f>
        <v>124.00</v>
      </c>
      <c r="G31" s="33" t="str">
        <f aca="false">'[1]base net'!G23</f>
        <v>130.75</v>
      </c>
      <c r="H31" s="33" t="str">
        <f aca="false">'[1]base net'!H23</f>
        <v>127.50</v>
      </c>
      <c r="I31" s="33" t="str">
        <f aca="false">'[1]base net'!I23</f>
        <v>126.70</v>
      </c>
      <c r="J31" s="33" t="str">
        <f aca="false">'[1]base net'!J23</f>
        <v>127.00</v>
      </c>
      <c r="K31" s="33" t="str">
        <f aca="false">'[1]base net'!K23</f>
        <v>123.30</v>
      </c>
      <c r="L31" s="33" t="str">
        <f aca="false">'[1]base net'!L23</f>
        <v>123.50</v>
      </c>
      <c r="M31" s="33" t="str">
        <f aca="false">'[1]base net'!M23</f>
        <v>126.30</v>
      </c>
      <c r="N31" s="33" t="str">
        <f aca="false">'[1]base net'!N23</f>
        <v>124.00</v>
      </c>
      <c r="O31" s="33" t="str">
        <f aca="false">'[1]base net'!O23</f>
        <v>124.00</v>
      </c>
      <c r="P31" s="33" t="str">
        <f aca="false">'[1]base net'!P23</f>
        <v>124.00</v>
      </c>
      <c r="Q31" s="33" t="str">
        <f aca="false">'[1]base net'!Q23</f>
        <v>127.50</v>
      </c>
      <c r="R31" s="33" t="str">
        <f aca="false">'[1]base net'!R23</f>
        <v>125.30</v>
      </c>
      <c r="S31" s="33" t="str">
        <f aca="false">'[1]base net'!S23</f>
        <v>128.00</v>
      </c>
      <c r="T31" s="33" t="str">
        <f aca="false">'[1]base net'!T23</f>
        <v>124.00</v>
      </c>
      <c r="U31" s="33" t="str">
        <f aca="false">'[1]base net'!U23</f>
        <v>124.00</v>
      </c>
      <c r="V31" s="33" t="str">
        <f aca="false">'[1]base net'!V23</f>
        <v>130.00</v>
      </c>
      <c r="W31" s="33" t="str">
        <f aca="false">'[1]base net'!W23</f>
        <v>125.49</v>
      </c>
      <c r="X31" s="33" t="str">
        <f aca="false">'[1]base net'!X23</f>
        <v>125.25</v>
      </c>
      <c r="Y31" s="33" t="str">
        <f aca="false">'[1]base net'!Y23</f>
        <v>0.1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7</v>
      </c>
      <c r="C32" s="35" t="str">
        <f aca="false">'[1]base net'!C24</f>
        <v>124.00</v>
      </c>
      <c r="D32" s="35" t="str">
        <f aca="false">'[1]base net'!D24</f>
        <v>124.00</v>
      </c>
      <c r="E32" s="35" t="str">
        <f aca="false">'[1]base net'!E24</f>
        <v>124.00</v>
      </c>
      <c r="F32" s="35" t="str">
        <f aca="false">'[1]base net'!F24</f>
        <v>124.00</v>
      </c>
      <c r="G32" s="35" t="str">
        <f aca="false">'[1]base net'!G24</f>
        <v>133.50</v>
      </c>
      <c r="H32" s="35" t="str">
        <f aca="false">'[1]base net'!H24</f>
        <v>127.50</v>
      </c>
      <c r="I32" s="35" t="str">
        <f aca="false">'[1]base net'!I24</f>
        <v>127.80</v>
      </c>
      <c r="J32" s="35" t="str">
        <f aca="false">'[1]base net'!J24</f>
        <v>127.50</v>
      </c>
      <c r="K32" s="35" t="str">
        <f aca="false">'[1]base net'!K24</f>
        <v>124.00</v>
      </c>
      <c r="L32" s="35" t="str">
        <f aca="false">'[1]base net'!L24</f>
        <v>124.00</v>
      </c>
      <c r="M32" s="35" t="n">
        <v>126.2</v>
      </c>
      <c r="N32" s="35" t="str">
        <f aca="false">'[1]base net'!N24</f>
        <v>124.00</v>
      </c>
      <c r="O32" s="35" t="str">
        <f aca="false">'[1]base net'!O24</f>
        <v>124.00</v>
      </c>
      <c r="P32" s="35" t="str">
        <f aca="false">'[1]base net'!P24</f>
        <v>124.00</v>
      </c>
      <c r="Q32" s="35" t="str">
        <f aca="false">'[1]base net'!Q24</f>
        <v>127.50</v>
      </c>
      <c r="R32" s="35" t="str">
        <f aca="false">'[1]base net'!R24</f>
        <v>125.30</v>
      </c>
      <c r="S32" s="35" t="str">
        <f aca="false">'[1]base net'!S24</f>
        <v>129.00</v>
      </c>
      <c r="T32" s="35" t="str">
        <f aca="false">'[1]base net'!T24</f>
        <v>124.00</v>
      </c>
      <c r="U32" s="35" t="str">
        <f aca="false">'[1]base net'!U24</f>
        <v>124.00</v>
      </c>
      <c r="V32" s="35" t="str">
        <f aca="false">'[1]base net'!V24</f>
        <v>132.00</v>
      </c>
      <c r="W32" s="35"/>
      <c r="X32" s="35"/>
      <c r="Y32" s="35"/>
    </row>
    <row r="33" customFormat="false" ht="15.95" hidden="false" customHeight="true" outlineLevel="0" collapsed="false">
      <c r="A33" s="36" t="s">
        <v>46</v>
      </c>
      <c r="B33" s="32" t="s">
        <v>35</v>
      </c>
      <c r="C33" s="33" t="str">
        <f aca="false">'[1]base net'!C25</f>
        <v>75.00</v>
      </c>
      <c r="D33" s="33" t="str">
        <f aca="false">'[1]base net'!D25</f>
        <v>75.00</v>
      </c>
      <c r="E33" s="33" t="str">
        <f aca="false">'[1]base net'!E25</f>
        <v>75.00</v>
      </c>
      <c r="F33" s="33" t="str">
        <f aca="false">'[1]base net'!F25</f>
        <v>75.00</v>
      </c>
      <c r="G33" s="33" t="str">
        <f aca="false">'[1]base net'!G25</f>
        <v>60.00</v>
      </c>
      <c r="H33" s="33" t="str">
        <f aca="false">'[1]base net'!H25</f>
        <v>72.00</v>
      </c>
      <c r="I33" s="33" t="str">
        <f aca="false">'[1]base net'!I25</f>
        <v>74.00</v>
      </c>
      <c r="J33" s="33" t="str">
        <f aca="false">'[1]base net'!J25</f>
        <v>50.00</v>
      </c>
      <c r="K33" s="33" t="str">
        <f aca="false">'[1]base net'!K25</f>
        <v>75.00</v>
      </c>
      <c r="L33" s="33" t="str">
        <f aca="false">'[1]base net'!L25</f>
        <v>75.00</v>
      </c>
      <c r="M33" s="33" t="str">
        <f aca="false">'[1]base net'!M25</f>
        <v>72.00</v>
      </c>
      <c r="N33" s="33" t="str">
        <f aca="false">'[1]base net'!N25</f>
        <v>75.00</v>
      </c>
      <c r="O33" s="33" t="str">
        <f aca="false">'[1]base net'!O25</f>
        <v>75.00</v>
      </c>
      <c r="P33" s="33" t="str">
        <f aca="false">'[1]base net'!P25</f>
        <v>SINF</v>
      </c>
      <c r="Q33" s="33" t="str">
        <f aca="false">'[1]base net'!Q25</f>
        <v>75.00</v>
      </c>
      <c r="R33" s="33" t="str">
        <f aca="false">'[1]base net'!R25</f>
        <v>75.00</v>
      </c>
      <c r="S33" s="33" t="str">
        <f aca="false">'[1]base net'!S25</f>
        <v>AUS</v>
      </c>
      <c r="T33" s="33" t="str">
        <f aca="false">'[1]base net'!T25</f>
        <v>75.00</v>
      </c>
      <c r="U33" s="33" t="str">
        <f aca="false">'[1]base net'!U25</f>
        <v>75.00</v>
      </c>
      <c r="V33" s="33" t="str">
        <f aca="false">'[1]base net'!V25</f>
        <v>58.0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6</v>
      </c>
      <c r="C34" s="33" t="str">
        <f aca="false">'[1]base net'!C26</f>
        <v>75.00</v>
      </c>
      <c r="D34" s="33" t="str">
        <f aca="false">'[1]base net'!D26</f>
        <v>75.00</v>
      </c>
      <c r="E34" s="33" t="str">
        <f aca="false">'[1]base net'!E26</f>
        <v>76.00</v>
      </c>
      <c r="F34" s="33" t="str">
        <f aca="false">'[1]base net'!F26</f>
        <v>75.00</v>
      </c>
      <c r="G34" s="33" t="str">
        <f aca="false">'[1]base net'!G26</f>
        <v>62.50</v>
      </c>
      <c r="H34" s="33" t="str">
        <f aca="false">'[1]base net'!H26</f>
        <v>75.00</v>
      </c>
      <c r="I34" s="33" t="str">
        <f aca="false">'[1]base net'!I26</f>
        <v>75.00</v>
      </c>
      <c r="J34" s="33" t="str">
        <f aca="false">'[1]base net'!J26</f>
        <v>74.00</v>
      </c>
      <c r="K34" s="33" t="str">
        <f aca="false">'[1]base net'!K26</f>
        <v>75.00</v>
      </c>
      <c r="L34" s="33" t="str">
        <f aca="false">'[1]base net'!L26</f>
        <v>75.00</v>
      </c>
      <c r="M34" s="33" t="str">
        <f aca="false">'[1]base net'!M26</f>
        <v>75.00</v>
      </c>
      <c r="N34" s="33" t="str">
        <f aca="false">'[1]base net'!N26</f>
        <v>75.00</v>
      </c>
      <c r="O34" s="33" t="str">
        <f aca="false">'[1]base net'!O26</f>
        <v>75.00</v>
      </c>
      <c r="P34" s="33" t="str">
        <f aca="false">'[1]base net'!P26</f>
        <v>SINF</v>
      </c>
      <c r="Q34" s="33" t="str">
        <f aca="false">'[1]base net'!Q26</f>
        <v>75.00</v>
      </c>
      <c r="R34" s="33" t="str">
        <f aca="false">'[1]base net'!R26</f>
        <v>75.00</v>
      </c>
      <c r="S34" s="33" t="str">
        <f aca="false">'[1]base net'!S26</f>
        <v>AUS</v>
      </c>
      <c r="T34" s="33" t="str">
        <f aca="false">'[1]base net'!T26</f>
        <v>75.00</v>
      </c>
      <c r="U34" s="33" t="str">
        <f aca="false">'[1]base net'!U26</f>
        <v>75.00</v>
      </c>
      <c r="V34" s="33" t="str">
        <f aca="false">'[1]base net'!V26</f>
        <v>59.00</v>
      </c>
      <c r="W34" s="33" t="str">
        <f aca="false">'[1]base net'!W26</f>
        <v>74.70</v>
      </c>
      <c r="X34" s="33" t="str">
        <f aca="false">'[1]base net'!X26</f>
        <v>74.70</v>
      </c>
      <c r="Y34" s="33" t="str">
        <f aca="false">'[1]base net'!Y26</f>
        <v>0.00</v>
      </c>
    </row>
    <row r="35" customFormat="false" ht="15.95" hidden="false" customHeight="true" outlineLevel="0" collapsed="false">
      <c r="A35" s="36"/>
      <c r="B35" s="34" t="s">
        <v>37</v>
      </c>
      <c r="C35" s="35" t="str">
        <f aca="false">'[1]base net'!C27</f>
        <v>75.00</v>
      </c>
      <c r="D35" s="35" t="str">
        <f aca="false">'[1]base net'!D27</f>
        <v>75.00</v>
      </c>
      <c r="E35" s="35" t="str">
        <f aca="false">'[1]base net'!E27</f>
        <v>76.00</v>
      </c>
      <c r="F35" s="35" t="str">
        <f aca="false">'[1]base net'!F27</f>
        <v>75.00</v>
      </c>
      <c r="G35" s="35" t="str">
        <f aca="false">'[1]base net'!G27</f>
        <v>65.00</v>
      </c>
      <c r="H35" s="35" t="str">
        <f aca="false">'[1]base net'!H27</f>
        <v>76.00</v>
      </c>
      <c r="I35" s="35" t="str">
        <f aca="false">'[1]base net'!I27</f>
        <v>76.00</v>
      </c>
      <c r="J35" s="35" t="str">
        <f aca="false">'[1]base net'!J27</f>
        <v>75.00</v>
      </c>
      <c r="K35" s="35" t="str">
        <f aca="false">'[1]base net'!K27</f>
        <v>75.00</v>
      </c>
      <c r="L35" s="35" t="str">
        <f aca="false">'[1]base net'!L27</f>
        <v>75.00</v>
      </c>
      <c r="M35" s="35" t="str">
        <f aca="false">'[1]base net'!M27</f>
        <v>76.00</v>
      </c>
      <c r="N35" s="35" t="str">
        <f aca="false">'[1]base net'!N27</f>
        <v>75.00</v>
      </c>
      <c r="O35" s="35" t="str">
        <f aca="false">'[1]base net'!O27</f>
        <v>75.00</v>
      </c>
      <c r="P35" s="35" t="str">
        <f aca="false">'[1]base net'!P27</f>
        <v>SINF</v>
      </c>
      <c r="Q35" s="35" t="str">
        <f aca="false">'[1]base net'!Q27</f>
        <v>79.00</v>
      </c>
      <c r="R35" s="35" t="str">
        <f aca="false">'[1]base net'!R27</f>
        <v>75.00</v>
      </c>
      <c r="S35" s="35" t="str">
        <f aca="false">'[1]base net'!S27</f>
        <v>AUS</v>
      </c>
      <c r="T35" s="35" t="str">
        <f aca="false">'[1]base net'!T27</f>
        <v>75.00</v>
      </c>
      <c r="U35" s="35" t="str">
        <f aca="false">'[1]base net'!U27</f>
        <v>75.00</v>
      </c>
      <c r="V35" s="35" t="str">
        <f aca="false">'[1]base net'!V27</f>
        <v>70.00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47</v>
      </c>
      <c r="B36" s="32" t="s">
        <v>35</v>
      </c>
      <c r="C36" s="33" t="str">
        <f aca="false">'[1]base net'!C28</f>
        <v>220.00</v>
      </c>
      <c r="D36" s="33" t="str">
        <f aca="false">'[1]base net'!D28</f>
        <v>225.00</v>
      </c>
      <c r="E36" s="33" t="str">
        <f aca="false">'[1]base net'!E28</f>
        <v>220.00</v>
      </c>
      <c r="F36" s="33" t="str">
        <f aca="false">'[1]base net'!F28</f>
        <v>220.00</v>
      </c>
      <c r="G36" s="33" t="str">
        <f aca="false">'[1]base net'!G28</f>
        <v>223.00</v>
      </c>
      <c r="H36" s="33" t="str">
        <f aca="false">'[1]base net'!H28</f>
        <v>215.00</v>
      </c>
      <c r="I36" s="33" t="str">
        <f aca="false">'[1]base net'!I28</f>
        <v>220.00</v>
      </c>
      <c r="J36" s="33" t="str">
        <f aca="false">'[1]base net'!J28</f>
        <v>215.00</v>
      </c>
      <c r="K36" s="33" t="str">
        <f aca="false">'[1]base net'!K28</f>
        <v>220.00</v>
      </c>
      <c r="L36" s="33" t="str">
        <f aca="false">'[1]base net'!L28</f>
        <v>225.00</v>
      </c>
      <c r="M36" s="33" t="str">
        <f aca="false">'[1]base net'!M28</f>
        <v>215.00</v>
      </c>
      <c r="N36" s="33" t="str">
        <f aca="false">'[1]base net'!N28</f>
        <v>230.00</v>
      </c>
      <c r="O36" s="33" t="str">
        <f aca="false">'[1]base net'!O28</f>
        <v>225.00</v>
      </c>
      <c r="P36" s="33" t="str">
        <f aca="false">'[1]base net'!P28</f>
        <v>225.00</v>
      </c>
      <c r="Q36" s="33" t="str">
        <f aca="false">'[1]base net'!Q28</f>
        <v>225.00</v>
      </c>
      <c r="R36" s="33" t="str">
        <f aca="false">'[1]base net'!R28</f>
        <v>225.00</v>
      </c>
      <c r="S36" s="33" t="str">
        <f aca="false">'[1]base net'!S28</f>
        <v>220.00</v>
      </c>
      <c r="T36" s="33" t="str">
        <f aca="false">'[1]base net'!T28</f>
        <v>230.00</v>
      </c>
      <c r="U36" s="33" t="str">
        <f aca="false">'[1]base net'!U28</f>
        <v>225.00</v>
      </c>
      <c r="V36" s="33" t="str">
        <f aca="false">'[1]base net'!V28</f>
        <v>210.0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6</v>
      </c>
      <c r="C37" s="33" t="str">
        <f aca="false">'[1]base net'!C29</f>
        <v>225.00</v>
      </c>
      <c r="D37" s="33" t="str">
        <f aca="false">'[1]base net'!D29</f>
        <v>225.00</v>
      </c>
      <c r="E37" s="33" t="str">
        <f aca="false">'[1]base net'!E29</f>
        <v>220.00</v>
      </c>
      <c r="F37" s="33" t="str">
        <f aca="false">'[1]base net'!F29</f>
        <v>220.00</v>
      </c>
      <c r="G37" s="33" t="str">
        <f aca="false">'[1]base net'!G29</f>
        <v>224.00</v>
      </c>
      <c r="H37" s="33" t="str">
        <f aca="false">'[1]base net'!H29</f>
        <v>220.00</v>
      </c>
      <c r="I37" s="33" t="str">
        <f aca="false">'[1]base net'!I29</f>
        <v>225.00</v>
      </c>
      <c r="J37" s="33" t="str">
        <f aca="false">'[1]base net'!J29</f>
        <v>220.00</v>
      </c>
      <c r="K37" s="33" t="str">
        <f aca="false">'[1]base net'!K29</f>
        <v>220.00</v>
      </c>
      <c r="L37" s="33" t="str">
        <f aca="false">'[1]base net'!L29</f>
        <v>225.00</v>
      </c>
      <c r="M37" s="33" t="str">
        <f aca="false">'[1]base net'!M29</f>
        <v>220.00</v>
      </c>
      <c r="N37" s="33" t="str">
        <f aca="false">'[1]base net'!N29</f>
        <v>230.00</v>
      </c>
      <c r="O37" s="33" t="str">
        <f aca="false">'[1]base net'!O29</f>
        <v>225.00</v>
      </c>
      <c r="P37" s="33" t="str">
        <f aca="false">'[1]base net'!P29</f>
        <v>225.00</v>
      </c>
      <c r="Q37" s="33" t="str">
        <f aca="false">'[1]base net'!Q29</f>
        <v>225.00</v>
      </c>
      <c r="R37" s="33" t="str">
        <f aca="false">'[1]base net'!R29</f>
        <v>225.00</v>
      </c>
      <c r="S37" s="33" t="str">
        <f aca="false">'[1]base net'!S29</f>
        <v>230.00</v>
      </c>
      <c r="T37" s="33" t="str">
        <f aca="false">'[1]base net'!T29</f>
        <v>230.00</v>
      </c>
      <c r="U37" s="33" t="str">
        <f aca="false">'[1]base net'!U29</f>
        <v>225.00</v>
      </c>
      <c r="V37" s="33" t="str">
        <f aca="false">'[1]base net'!V29</f>
        <v>225.00</v>
      </c>
      <c r="W37" s="33" t="str">
        <f aca="false">'[1]base net'!W29</f>
        <v>224.32</v>
      </c>
      <c r="X37" s="33" t="str">
        <f aca="false">'[1]base net'!X29</f>
        <v>223.75</v>
      </c>
      <c r="Y37" s="33" t="str">
        <f aca="false">'[1]base net'!Y29</f>
        <v>0.25</v>
      </c>
    </row>
    <row r="38" customFormat="false" ht="15.95" hidden="false" customHeight="true" outlineLevel="0" collapsed="false">
      <c r="A38" s="36"/>
      <c r="B38" s="34" t="s">
        <v>37</v>
      </c>
      <c r="C38" s="35" t="str">
        <f aca="false">'[1]base net'!C30</f>
        <v>225.00</v>
      </c>
      <c r="D38" s="35" t="str">
        <f aca="false">'[1]base net'!D30</f>
        <v>225.00</v>
      </c>
      <c r="E38" s="35" t="str">
        <f aca="false">'[1]base net'!E30</f>
        <v>225.00</v>
      </c>
      <c r="F38" s="35" t="str">
        <f aca="false">'[1]base net'!F30</f>
        <v>223.00</v>
      </c>
      <c r="G38" s="35" t="str">
        <f aca="false">'[1]base net'!G30</f>
        <v>225.00</v>
      </c>
      <c r="H38" s="35" t="str">
        <f aca="false">'[1]base net'!H30</f>
        <v>220.00</v>
      </c>
      <c r="I38" s="35" t="str">
        <f aca="false">'[1]base net'!I30</f>
        <v>230.00</v>
      </c>
      <c r="J38" s="35" t="str">
        <f aca="false">'[1]base net'!J30</f>
        <v>225.00</v>
      </c>
      <c r="K38" s="35" t="str">
        <f aca="false">'[1]base net'!K30</f>
        <v>222.00</v>
      </c>
      <c r="L38" s="35" t="str">
        <f aca="false">'[1]base net'!L30</f>
        <v>225.00</v>
      </c>
      <c r="M38" s="35" t="str">
        <f aca="false">'[1]base net'!M30</f>
        <v>220.00</v>
      </c>
      <c r="N38" s="35" t="str">
        <f aca="false">'[1]base net'!N30</f>
        <v>235.00</v>
      </c>
      <c r="O38" s="35" t="str">
        <f aca="false">'[1]base net'!O30</f>
        <v>228.00</v>
      </c>
      <c r="P38" s="35" t="str">
        <f aca="false">'[1]base net'!P30</f>
        <v>225.00</v>
      </c>
      <c r="Q38" s="35" t="str">
        <f aca="false">'[1]base net'!Q30</f>
        <v>240.00</v>
      </c>
      <c r="R38" s="35" t="str">
        <f aca="false">'[1]base net'!R30</f>
        <v>225.00</v>
      </c>
      <c r="S38" s="35" t="str">
        <f aca="false">'[1]base net'!S30</f>
        <v>230.00</v>
      </c>
      <c r="T38" s="35" t="str">
        <f aca="false">'[1]base net'!T30</f>
        <v>230.00</v>
      </c>
      <c r="U38" s="35" t="str">
        <f aca="false">'[1]base net'!U30</f>
        <v>230.00</v>
      </c>
      <c r="V38" s="35" t="str">
        <f aca="false">'[1]base net'!V30</f>
        <v>235.00</v>
      </c>
      <c r="W38" s="35"/>
      <c r="X38" s="35"/>
      <c r="Y38" s="35"/>
    </row>
    <row r="39" customFormat="false" ht="15.95" hidden="false" customHeight="true" outlineLevel="0" collapsed="false">
      <c r="A39" s="36" t="s">
        <v>48</v>
      </c>
      <c r="B39" s="32" t="s">
        <v>35</v>
      </c>
      <c r="C39" s="33" t="str">
        <f aca="false">'[1]base net'!C37</f>
        <v>7.15</v>
      </c>
      <c r="D39" s="33" t="str">
        <f aca="false">'[1]base net'!D37</f>
        <v>6.80</v>
      </c>
      <c r="E39" s="33" t="str">
        <f aca="false">'[1]base net'!E37</f>
        <v>\\\</v>
      </c>
      <c r="F39" s="33" t="str">
        <f aca="false">'[1]base net'!F37</f>
        <v>6.95</v>
      </c>
      <c r="G39" s="33" t="str">
        <f aca="false">'[1]base net'!G37</f>
        <v>\\\</v>
      </c>
      <c r="H39" s="33" t="str">
        <f aca="false">'[1]base net'!H37</f>
        <v>5.40</v>
      </c>
      <c r="I39" s="33" t="str">
        <f aca="false">'[1]base net'!I37</f>
        <v>7.30</v>
      </c>
      <c r="J39" s="33" t="str">
        <f aca="false">'[1]base net'!J37</f>
        <v>7.50</v>
      </c>
      <c r="K39" s="33" t="str">
        <f aca="false">'[1]base net'!K37</f>
        <v>6.00</v>
      </c>
      <c r="L39" s="33" t="str">
        <f aca="false">'[1]base net'!L37</f>
        <v>7.20</v>
      </c>
      <c r="M39" s="33" t="str">
        <f aca="false">'[1]base net'!M37</f>
        <v>6.50</v>
      </c>
      <c r="N39" s="33" t="str">
        <f aca="false">'[1]base net'!N37</f>
        <v>SINF</v>
      </c>
      <c r="O39" s="33" t="str">
        <f aca="false">'[1]base net'!O37</f>
        <v>7.40</v>
      </c>
      <c r="P39" s="33" t="str">
        <f aca="false">'[1]base net'!P37</f>
        <v>\\\</v>
      </c>
      <c r="Q39" s="33" t="str">
        <f aca="false">'[1]base net'!Q37</f>
        <v>6.50</v>
      </c>
      <c r="R39" s="33" t="str">
        <f aca="false">'[1]base net'!R37</f>
        <v>6.82</v>
      </c>
      <c r="S39" s="33" t="str">
        <f aca="false">'[1]base net'!S37</f>
        <v>6.60</v>
      </c>
      <c r="T39" s="33" t="str">
        <f aca="false">'[1]base net'!T37</f>
        <v>\\\</v>
      </c>
      <c r="U39" s="33" t="str">
        <f aca="false">'[1]base net'!U37</f>
        <v>7.20</v>
      </c>
      <c r="V39" s="33" t="str">
        <f aca="false">'[1]base net'!V37</f>
        <v>6.70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6</v>
      </c>
      <c r="C40" s="33" t="str">
        <f aca="false">'[1]base net'!C38</f>
        <v>7.15</v>
      </c>
      <c r="D40" s="33" t="str">
        <f aca="false">'[1]base net'!D38</f>
        <v>6.80</v>
      </c>
      <c r="E40" s="33" t="str">
        <f aca="false">'[1]base net'!E38</f>
        <v>\\\</v>
      </c>
      <c r="F40" s="33" t="str">
        <f aca="false">'[1]base net'!F38</f>
        <v>7.00</v>
      </c>
      <c r="G40" s="33" t="str">
        <f aca="false">'[1]base net'!G38</f>
        <v>\\\</v>
      </c>
      <c r="H40" s="33" t="str">
        <f aca="false">'[1]base net'!H38</f>
        <v>5.50</v>
      </c>
      <c r="I40" s="33" t="str">
        <f aca="false">'[1]base net'!I38</f>
        <v>7.40</v>
      </c>
      <c r="J40" s="33" t="str">
        <f aca="false">'[1]base net'!J38</f>
        <v>7.50</v>
      </c>
      <c r="K40" s="33" t="str">
        <f aca="false">'[1]base net'!K38</f>
        <v>6.00</v>
      </c>
      <c r="L40" s="33" t="str">
        <f aca="false">'[1]base net'!L38</f>
        <v>7.20</v>
      </c>
      <c r="M40" s="33" t="str">
        <f aca="false">'[1]base net'!M38</f>
        <v>6.75</v>
      </c>
      <c r="N40" s="33" t="str">
        <f aca="false">'[1]base net'!N38</f>
        <v>SINF</v>
      </c>
      <c r="O40" s="33" t="str">
        <f aca="false">'[1]base net'!O38</f>
        <v>7.40</v>
      </c>
      <c r="P40" s="33" t="str">
        <f aca="false">'[1]base net'!P38</f>
        <v>\\\</v>
      </c>
      <c r="Q40" s="33" t="str">
        <f aca="false">'[1]base net'!Q38</f>
        <v>6.50</v>
      </c>
      <c r="R40" s="33" t="str">
        <f aca="false">'[1]base net'!R38</f>
        <v>6.82</v>
      </c>
      <c r="S40" s="33" t="str">
        <f aca="false">'[1]base net'!S38</f>
        <v>6.60</v>
      </c>
      <c r="T40" s="33" t="str">
        <f aca="false">'[1]base net'!T38</f>
        <v>\\\</v>
      </c>
      <c r="U40" s="33" t="str">
        <f aca="false">'[1]base net'!U38</f>
        <v>7.20</v>
      </c>
      <c r="V40" s="33" t="str">
        <f aca="false">'[1]base net'!V38</f>
        <v>6.90</v>
      </c>
      <c r="W40" s="33" t="str">
        <f aca="false">'[1]base net'!W38</f>
        <v>6.68</v>
      </c>
      <c r="X40" s="33" t="str">
        <f aca="false">'[1]base net'!X38</f>
        <v>6.58</v>
      </c>
      <c r="Y40" s="33" t="str">
        <f aca="false">'[1]base net'!Y38</f>
        <v>1.52</v>
      </c>
    </row>
    <row r="41" customFormat="false" ht="15.95" hidden="false" customHeight="true" outlineLevel="0" collapsed="false">
      <c r="A41" s="36"/>
      <c r="B41" s="34" t="s">
        <v>37</v>
      </c>
      <c r="C41" s="35" t="str">
        <f aca="false">'[1]base net'!C39</f>
        <v>7.23</v>
      </c>
      <c r="D41" s="35" t="str">
        <f aca="false">'[1]base net'!D39</f>
        <v>7.00</v>
      </c>
      <c r="E41" s="35" t="str">
        <f aca="false">'[1]base net'!E39</f>
        <v>\\\</v>
      </c>
      <c r="F41" s="35" t="str">
        <f aca="false">'[1]base net'!F39</f>
        <v>7.05</v>
      </c>
      <c r="G41" s="35" t="str">
        <f aca="false">'[1]base net'!G39</f>
        <v>\\\</v>
      </c>
      <c r="H41" s="35" t="str">
        <f aca="false">'[1]base net'!H39</f>
        <v>5.50</v>
      </c>
      <c r="I41" s="35" t="str">
        <f aca="false">'[1]base net'!I39</f>
        <v>7.50</v>
      </c>
      <c r="J41" s="35" t="str">
        <f aca="false">'[1]base net'!J39</f>
        <v>7.50</v>
      </c>
      <c r="K41" s="35" t="str">
        <f aca="false">'[1]base net'!K39</f>
        <v>6.00</v>
      </c>
      <c r="L41" s="35" t="str">
        <f aca="false">'[1]base net'!L39</f>
        <v>7.20</v>
      </c>
      <c r="M41" s="35" t="str">
        <f aca="false">'[1]base net'!M39</f>
        <v>7.00</v>
      </c>
      <c r="N41" s="35" t="str">
        <f aca="false">'[1]base net'!N39</f>
        <v>SINF</v>
      </c>
      <c r="O41" s="35" t="str">
        <f aca="false">'[1]base net'!O39</f>
        <v>7.40</v>
      </c>
      <c r="P41" s="35" t="str">
        <f aca="false">'[1]base net'!P39</f>
        <v>\\\</v>
      </c>
      <c r="Q41" s="35" t="str">
        <f aca="false">'[1]base net'!Q39</f>
        <v>6.50</v>
      </c>
      <c r="R41" s="35" t="str">
        <f aca="false">'[1]base net'!R39</f>
        <v>6.82</v>
      </c>
      <c r="S41" s="35" t="str">
        <f aca="false">'[1]base net'!S39</f>
        <v>6.80</v>
      </c>
      <c r="T41" s="35" t="str">
        <f aca="false">'[1]base net'!T39</f>
        <v>\\\</v>
      </c>
      <c r="U41" s="35" t="str">
        <f aca="false">'[1]base net'!U39</f>
        <v>7.20</v>
      </c>
      <c r="V41" s="35" t="str">
        <f aca="false">'[1]base net'!V39</f>
        <v>7.40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49</v>
      </c>
      <c r="B42" s="32" t="s">
        <v>35</v>
      </c>
      <c r="C42" s="33" t="str">
        <f aca="false">'[1]base net'!C40</f>
        <v>190.00</v>
      </c>
      <c r="D42" s="33" t="str">
        <f aca="false">'[1]base net'!D40</f>
        <v>210.00</v>
      </c>
      <c r="E42" s="33" t="str">
        <f aca="false">'[1]base net'!E40</f>
        <v>185.00</v>
      </c>
      <c r="F42" s="33" t="str">
        <f aca="false">'[1]base net'!F40</f>
        <v>190.00</v>
      </c>
      <c r="G42" s="33" t="str">
        <f aca="false">'[1]base net'!G40</f>
        <v>193.00</v>
      </c>
      <c r="H42" s="33" t="str">
        <f aca="false">'[1]base net'!H40</f>
        <v>185.00</v>
      </c>
      <c r="I42" s="33" t="str">
        <f aca="false">'[1]base net'!I40</f>
        <v>190.00</v>
      </c>
      <c r="J42" s="33" t="str">
        <f aca="false">'[1]base net'!J40</f>
        <v>185.00</v>
      </c>
      <c r="K42" s="33" t="str">
        <f aca="false">'[1]base net'!K40</f>
        <v>190.00</v>
      </c>
      <c r="L42" s="33" t="str">
        <f aca="false">'[1]base net'!L40</f>
        <v>215.00</v>
      </c>
      <c r="M42" s="33" t="str">
        <f aca="false">'[1]base net'!M40</f>
        <v>180.00</v>
      </c>
      <c r="N42" s="33" t="str">
        <f aca="false">'[1]base net'!N40</f>
        <v>200.00</v>
      </c>
      <c r="O42" s="33" t="str">
        <f aca="false">'[1]base net'!O40</f>
        <v>200.00</v>
      </c>
      <c r="P42" s="33" t="str">
        <f aca="false">'[1]base net'!P40</f>
        <v>200.00</v>
      </c>
      <c r="Q42" s="33" t="str">
        <f aca="false">'[1]base net'!Q40</f>
        <v>190.00</v>
      </c>
      <c r="R42" s="33" t="str">
        <f aca="false">'[1]base net'!R40</f>
        <v>195.00</v>
      </c>
      <c r="S42" s="33" t="str">
        <f aca="false">'[1]base net'!S40</f>
        <v>190.00</v>
      </c>
      <c r="T42" s="33" t="str">
        <f aca="false">'[1]base net'!T40</f>
        <v>195.00</v>
      </c>
      <c r="U42" s="33" t="str">
        <f aca="false">'[1]base net'!U40</f>
        <v>200.00</v>
      </c>
      <c r="V42" s="33" t="str">
        <f aca="false">'[1]base net'!V40</f>
        <v>175.0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6</v>
      </c>
      <c r="C43" s="33" t="str">
        <f aca="false">'[1]base net'!C41</f>
        <v>190.00</v>
      </c>
      <c r="D43" s="33" t="str">
        <f aca="false">'[1]base net'!D41</f>
        <v>210.00</v>
      </c>
      <c r="E43" s="33" t="str">
        <f aca="false">'[1]base net'!E41</f>
        <v>185.00</v>
      </c>
      <c r="F43" s="33" t="str">
        <f aca="false">'[1]base net'!F41</f>
        <v>190.00</v>
      </c>
      <c r="G43" s="33" t="str">
        <f aca="false">'[1]base net'!G41</f>
        <v>194.00</v>
      </c>
      <c r="H43" s="33" t="str">
        <f aca="false">'[1]base net'!H41</f>
        <v>190.00</v>
      </c>
      <c r="I43" s="33" t="str">
        <f aca="false">'[1]base net'!I41</f>
        <v>195.00</v>
      </c>
      <c r="J43" s="33" t="str">
        <f aca="false">'[1]base net'!J41</f>
        <v>190.00</v>
      </c>
      <c r="K43" s="33" t="str">
        <f aca="false">'[1]base net'!K41</f>
        <v>190.00</v>
      </c>
      <c r="L43" s="33" t="str">
        <f aca="false">'[1]base net'!L41</f>
        <v>215.00</v>
      </c>
      <c r="M43" s="33" t="str">
        <f aca="false">'[1]base net'!M41</f>
        <v>180.00</v>
      </c>
      <c r="N43" s="33" t="str">
        <f aca="false">'[1]base net'!N41</f>
        <v>200.00</v>
      </c>
      <c r="O43" s="33" t="str">
        <f aca="false">'[1]base net'!O41</f>
        <v>200.00</v>
      </c>
      <c r="P43" s="33" t="str">
        <f aca="false">'[1]base net'!P41</f>
        <v>200.00</v>
      </c>
      <c r="Q43" s="33" t="str">
        <f aca="false">'[1]base net'!Q41</f>
        <v>190.00</v>
      </c>
      <c r="R43" s="33" t="str">
        <f aca="false">'[1]base net'!R41</f>
        <v>195.00</v>
      </c>
      <c r="S43" s="33" t="str">
        <f aca="false">'[1]base net'!S41</f>
        <v>195.00</v>
      </c>
      <c r="T43" s="33" t="str">
        <f aca="false">'[1]base net'!T41</f>
        <v>195.00</v>
      </c>
      <c r="U43" s="33" t="str">
        <f aca="false">'[1]base net'!U41</f>
        <v>200.00</v>
      </c>
      <c r="V43" s="33" t="str">
        <f aca="false">'[1]base net'!V41</f>
        <v>210.00</v>
      </c>
      <c r="W43" s="33" t="str">
        <f aca="false">'[1]base net'!W41</f>
        <v>196.79</v>
      </c>
      <c r="X43" s="33" t="str">
        <f aca="false">'[1]base net'!X41</f>
        <v>195.29</v>
      </c>
      <c r="Y43" s="33" t="str">
        <f aca="false">'[1]base net'!Y41</f>
        <v>0.77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7</v>
      </c>
      <c r="C44" s="39" t="str">
        <f aca="false">'[1]base net'!C42</f>
        <v>190.00</v>
      </c>
      <c r="D44" s="39" t="str">
        <f aca="false">'[1]base net'!D42</f>
        <v>210.00</v>
      </c>
      <c r="E44" s="39" t="str">
        <f aca="false">'[1]base net'!E42</f>
        <v>215.00</v>
      </c>
      <c r="F44" s="39" t="str">
        <f aca="false">'[1]base net'!F42</f>
        <v>192.50</v>
      </c>
      <c r="G44" s="39" t="str">
        <f aca="false">'[1]base net'!G42</f>
        <v>195.00</v>
      </c>
      <c r="H44" s="39" t="str">
        <f aca="false">'[1]base net'!H42</f>
        <v>190.00</v>
      </c>
      <c r="I44" s="39" t="str">
        <f aca="false">'[1]base net'!I42</f>
        <v>200.00</v>
      </c>
      <c r="J44" s="39" t="str">
        <f aca="false">'[1]base net'!J42</f>
        <v>195.00</v>
      </c>
      <c r="K44" s="39" t="str">
        <f aca="false">'[1]base net'!K42</f>
        <v>195.00</v>
      </c>
      <c r="L44" s="39" t="str">
        <f aca="false">'[1]base net'!L42</f>
        <v>215.00</v>
      </c>
      <c r="M44" s="39" t="str">
        <f aca="false">'[1]base net'!M42</f>
        <v>192.00</v>
      </c>
      <c r="N44" s="39" t="str">
        <f aca="false">'[1]base net'!N42</f>
        <v>205.00</v>
      </c>
      <c r="O44" s="39" t="str">
        <f aca="false">'[1]base net'!O42</f>
        <v>200.00</v>
      </c>
      <c r="P44" s="39" t="str">
        <f aca="false">'[1]base net'!P42</f>
        <v>200.00</v>
      </c>
      <c r="Q44" s="39" t="str">
        <f aca="false">'[1]base net'!Q42</f>
        <v>195.00</v>
      </c>
      <c r="R44" s="39" t="str">
        <f aca="false">'[1]base net'!R42</f>
        <v>195.00</v>
      </c>
      <c r="S44" s="39" t="str">
        <f aca="false">'[1]base net'!S42</f>
        <v>195.00</v>
      </c>
      <c r="T44" s="39" t="str">
        <f aca="false">'[1]base net'!T42</f>
        <v>195.00</v>
      </c>
      <c r="U44" s="39" t="str">
        <f aca="false">'[1]base net'!U42</f>
        <v>200.00</v>
      </c>
      <c r="V44" s="39" t="str">
        <f aca="false">'[1]base net'!V42</f>
        <v>216.0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0</v>
      </c>
      <c r="L45" s="0" t="s">
        <v>51</v>
      </c>
      <c r="N45" s="33"/>
      <c r="Z45" s="41"/>
      <c r="IJ45" s="25"/>
    </row>
    <row r="46" customFormat="false" ht="15" hidden="false" customHeight="true" outlineLevel="0" collapsed="false">
      <c r="A46" s="0" t="s">
        <v>52</v>
      </c>
      <c r="U46" s="42" t="s">
        <v>53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4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44" t="s">
        <v>10</v>
      </c>
      <c r="D4" s="44" t="s">
        <v>11</v>
      </c>
      <c r="E4" s="44" t="s">
        <v>12</v>
      </c>
      <c r="F4" s="44" t="s">
        <v>13</v>
      </c>
      <c r="G4" s="44" t="s">
        <v>14</v>
      </c>
      <c r="H4" s="44" t="s">
        <v>15</v>
      </c>
      <c r="I4" s="44" t="s">
        <v>16</v>
      </c>
      <c r="J4" s="44" t="s">
        <v>17</v>
      </c>
      <c r="K4" s="44" t="s">
        <v>18</v>
      </c>
      <c r="L4" s="44" t="s">
        <v>19</v>
      </c>
      <c r="M4" s="44" t="s">
        <v>20</v>
      </c>
      <c r="N4" s="44" t="s">
        <v>21</v>
      </c>
      <c r="O4" s="44" t="s">
        <v>22</v>
      </c>
      <c r="P4" s="44" t="s">
        <v>23</v>
      </c>
      <c r="Q4" s="44" t="s">
        <v>24</v>
      </c>
      <c r="R4" s="44" t="s">
        <v>25</v>
      </c>
      <c r="S4" s="44" t="s">
        <v>26</v>
      </c>
      <c r="T4" s="44" t="s">
        <v>27</v>
      </c>
      <c r="U4" s="44" t="s">
        <v>28</v>
      </c>
      <c r="V4" s="45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6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5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5</v>
      </c>
      <c r="D6" s="33" t="s">
        <v>56</v>
      </c>
      <c r="E6" s="33" t="s">
        <v>55</v>
      </c>
      <c r="F6" s="33" t="s">
        <v>55</v>
      </c>
      <c r="G6" s="33" t="s">
        <v>55</v>
      </c>
      <c r="H6" s="33" t="s">
        <v>55</v>
      </c>
      <c r="I6" s="33" t="s">
        <v>55</v>
      </c>
      <c r="J6" s="33" t="s">
        <v>55</v>
      </c>
      <c r="K6" s="33" t="s">
        <v>56</v>
      </c>
      <c r="L6" s="33" t="s">
        <v>56</v>
      </c>
      <c r="M6" s="33" t="s">
        <v>55</v>
      </c>
      <c r="N6" s="33" t="s">
        <v>55</v>
      </c>
      <c r="O6" s="33" t="s">
        <v>55</v>
      </c>
      <c r="P6" s="33" t="n">
        <v>140</v>
      </c>
      <c r="Q6" s="33" t="s">
        <v>55</v>
      </c>
      <c r="R6" s="33" t="s">
        <v>55</v>
      </c>
      <c r="S6" s="33" t="s">
        <v>55</v>
      </c>
      <c r="T6" s="33" t="s">
        <v>55</v>
      </c>
      <c r="U6" s="33" t="n">
        <v>160</v>
      </c>
      <c r="V6" s="33" t="s">
        <v>55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6</v>
      </c>
      <c r="C7" s="33" t="s">
        <v>55</v>
      </c>
      <c r="D7" s="33" t="s">
        <v>56</v>
      </c>
      <c r="E7" s="33" t="s">
        <v>55</v>
      </c>
      <c r="F7" s="33" t="s">
        <v>55</v>
      </c>
      <c r="G7" s="33" t="s">
        <v>55</v>
      </c>
      <c r="H7" s="33" t="s">
        <v>55</v>
      </c>
      <c r="I7" s="33" t="s">
        <v>55</v>
      </c>
      <c r="J7" s="33" t="s">
        <v>55</v>
      </c>
      <c r="K7" s="33" t="s">
        <v>56</v>
      </c>
      <c r="L7" s="33" t="s">
        <v>56</v>
      </c>
      <c r="M7" s="33" t="s">
        <v>55</v>
      </c>
      <c r="N7" s="33" t="s">
        <v>55</v>
      </c>
      <c r="O7" s="33" t="s">
        <v>55</v>
      </c>
      <c r="P7" s="33" t="n">
        <v>140</v>
      </c>
      <c r="Q7" s="33" t="s">
        <v>55</v>
      </c>
      <c r="R7" s="33" t="s">
        <v>55</v>
      </c>
      <c r="S7" s="33" t="s">
        <v>55</v>
      </c>
      <c r="T7" s="33" t="s">
        <v>55</v>
      </c>
      <c r="U7" s="33" t="n">
        <v>160</v>
      </c>
      <c r="V7" s="33" t="s">
        <v>55</v>
      </c>
      <c r="W7" s="33" t="n">
        <v>142.74</v>
      </c>
      <c r="X7" s="33" t="n">
        <v>14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7</v>
      </c>
      <c r="C8" s="35" t="s">
        <v>55</v>
      </c>
      <c r="D8" s="35" t="s">
        <v>56</v>
      </c>
      <c r="E8" s="35" t="s">
        <v>55</v>
      </c>
      <c r="F8" s="35" t="s">
        <v>55</v>
      </c>
      <c r="G8" s="35" t="s">
        <v>55</v>
      </c>
      <c r="H8" s="35" t="s">
        <v>55</v>
      </c>
      <c r="I8" s="35" t="s">
        <v>55</v>
      </c>
      <c r="J8" s="35" t="s">
        <v>55</v>
      </c>
      <c r="K8" s="35" t="s">
        <v>56</v>
      </c>
      <c r="L8" s="35" t="s">
        <v>56</v>
      </c>
      <c r="M8" s="35" t="s">
        <v>55</v>
      </c>
      <c r="N8" s="35" t="s">
        <v>55</v>
      </c>
      <c r="O8" s="35" t="s">
        <v>55</v>
      </c>
      <c r="P8" s="35" t="n">
        <v>150</v>
      </c>
      <c r="Q8" s="35" t="s">
        <v>55</v>
      </c>
      <c r="R8" s="35" t="s">
        <v>55</v>
      </c>
      <c r="S8" s="35" t="s">
        <v>55</v>
      </c>
      <c r="T8" s="35" t="s">
        <v>55</v>
      </c>
      <c r="U8" s="35" t="n">
        <v>180</v>
      </c>
      <c r="V8" s="35" t="s">
        <v>55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38</v>
      </c>
      <c r="B9" s="32" t="s">
        <v>35</v>
      </c>
      <c r="C9" s="33" t="n">
        <v>18.72</v>
      </c>
      <c r="D9" s="33" t="n">
        <v>20</v>
      </c>
      <c r="E9" s="33" t="s">
        <v>55</v>
      </c>
      <c r="F9" s="33" t="n">
        <v>20.65</v>
      </c>
      <c r="G9" s="33" t="s">
        <v>55</v>
      </c>
      <c r="H9" s="33" t="s">
        <v>55</v>
      </c>
      <c r="I9" s="33" t="s">
        <v>55</v>
      </c>
      <c r="J9" s="33" t="s">
        <v>55</v>
      </c>
      <c r="K9" s="33" t="n">
        <v>19.5</v>
      </c>
      <c r="L9" s="33" t="n">
        <v>15</v>
      </c>
      <c r="M9" s="33" t="s">
        <v>55</v>
      </c>
      <c r="N9" s="33" t="n">
        <v>20.92</v>
      </c>
      <c r="O9" s="33" t="n">
        <v>19.72</v>
      </c>
      <c r="P9" s="33" t="n">
        <v>20.92</v>
      </c>
      <c r="Q9" s="33" t="s">
        <v>55</v>
      </c>
      <c r="R9" s="33" t="s">
        <v>55</v>
      </c>
      <c r="S9" s="33" t="s">
        <v>55</v>
      </c>
      <c r="T9" s="33" t="n">
        <v>20</v>
      </c>
      <c r="U9" s="33" t="n">
        <v>20.08</v>
      </c>
      <c r="V9" s="33" t="s">
        <v>55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6</v>
      </c>
      <c r="C10" s="33" t="n">
        <v>20.92</v>
      </c>
      <c r="D10" s="33" t="n">
        <v>20</v>
      </c>
      <c r="E10" s="33" t="s">
        <v>55</v>
      </c>
      <c r="F10" s="33" t="n">
        <v>20.92</v>
      </c>
      <c r="G10" s="33" t="s">
        <v>55</v>
      </c>
      <c r="H10" s="33" t="s">
        <v>55</v>
      </c>
      <c r="I10" s="33" t="s">
        <v>55</v>
      </c>
      <c r="J10" s="33" t="s">
        <v>55</v>
      </c>
      <c r="K10" s="33" t="n">
        <v>19.52</v>
      </c>
      <c r="L10" s="33" t="n">
        <v>17.5</v>
      </c>
      <c r="M10" s="33" t="s">
        <v>55</v>
      </c>
      <c r="N10" s="33" t="n">
        <v>20.92</v>
      </c>
      <c r="O10" s="33" t="n">
        <v>19.72</v>
      </c>
      <c r="P10" s="33" t="n">
        <v>20.92</v>
      </c>
      <c r="Q10" s="33" t="s">
        <v>55</v>
      </c>
      <c r="R10" s="33" t="s">
        <v>55</v>
      </c>
      <c r="S10" s="33" t="s">
        <v>55</v>
      </c>
      <c r="T10" s="33" t="n">
        <v>20</v>
      </c>
      <c r="U10" s="33" t="n">
        <v>20.2</v>
      </c>
      <c r="V10" s="33" t="s">
        <v>55</v>
      </c>
      <c r="W10" s="33" t="n">
        <v>18.63</v>
      </c>
      <c r="X10" s="33" t="n">
        <v>18.63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7</v>
      </c>
      <c r="C11" s="35" t="n">
        <v>21.83</v>
      </c>
      <c r="D11" s="35" t="n">
        <v>20</v>
      </c>
      <c r="E11" s="35" t="s">
        <v>55</v>
      </c>
      <c r="F11" s="35" t="n">
        <v>21.7</v>
      </c>
      <c r="G11" s="35" t="s">
        <v>55</v>
      </c>
      <c r="H11" s="35" t="s">
        <v>55</v>
      </c>
      <c r="I11" s="35" t="s">
        <v>55</v>
      </c>
      <c r="J11" s="35" t="s">
        <v>55</v>
      </c>
      <c r="K11" s="35" t="n">
        <v>20</v>
      </c>
      <c r="L11" s="35" t="n">
        <v>20</v>
      </c>
      <c r="M11" s="35" t="s">
        <v>55</v>
      </c>
      <c r="N11" s="35" t="n">
        <v>21.08</v>
      </c>
      <c r="O11" s="35" t="n">
        <v>20.92</v>
      </c>
      <c r="P11" s="35" t="n">
        <v>20.92</v>
      </c>
      <c r="Q11" s="35" t="s">
        <v>55</v>
      </c>
      <c r="R11" s="35" t="s">
        <v>55</v>
      </c>
      <c r="S11" s="35" t="s">
        <v>55</v>
      </c>
      <c r="T11" s="35" t="n">
        <v>20</v>
      </c>
      <c r="U11" s="35" t="n">
        <v>20.25</v>
      </c>
      <c r="V11" s="35" t="s">
        <v>55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39</v>
      </c>
      <c r="B12" s="32" t="s">
        <v>35</v>
      </c>
      <c r="C12" s="33" t="n">
        <v>1153</v>
      </c>
      <c r="D12" s="33" t="s">
        <v>55</v>
      </c>
      <c r="E12" s="33" t="s">
        <v>55</v>
      </c>
      <c r="F12" s="33" t="n">
        <v>1280</v>
      </c>
      <c r="G12" s="33" t="s">
        <v>55</v>
      </c>
      <c r="H12" s="33" t="s">
        <v>55</v>
      </c>
      <c r="I12" s="33" t="s">
        <v>55</v>
      </c>
      <c r="J12" s="33" t="s">
        <v>55</v>
      </c>
      <c r="K12" s="33" t="n">
        <v>1170</v>
      </c>
      <c r="L12" s="33" t="n">
        <v>1000</v>
      </c>
      <c r="M12" s="33" t="s">
        <v>55</v>
      </c>
      <c r="N12" s="33" t="n">
        <v>1270</v>
      </c>
      <c r="O12" s="33" t="n">
        <v>1213</v>
      </c>
      <c r="P12" s="33" t="s">
        <v>55</v>
      </c>
      <c r="Q12" s="33" t="s">
        <v>55</v>
      </c>
      <c r="R12" s="33" t="s">
        <v>55</v>
      </c>
      <c r="S12" s="33" t="s">
        <v>55</v>
      </c>
      <c r="T12" s="33" t="s">
        <v>55</v>
      </c>
      <c r="U12" s="33" t="n">
        <v>1230</v>
      </c>
      <c r="V12" s="33" t="s">
        <v>55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6</v>
      </c>
      <c r="C13" s="33" t="n">
        <v>1280</v>
      </c>
      <c r="D13" s="33" t="s">
        <v>55</v>
      </c>
      <c r="E13" s="33" t="s">
        <v>55</v>
      </c>
      <c r="F13" s="33" t="n">
        <v>1280</v>
      </c>
      <c r="G13" s="33" t="s">
        <v>55</v>
      </c>
      <c r="H13" s="33" t="s">
        <v>55</v>
      </c>
      <c r="I13" s="33" t="s">
        <v>55</v>
      </c>
      <c r="J13" s="33" t="s">
        <v>55</v>
      </c>
      <c r="K13" s="33" t="n">
        <v>1201</v>
      </c>
      <c r="L13" s="33" t="n">
        <v>1150</v>
      </c>
      <c r="M13" s="33" t="s">
        <v>55</v>
      </c>
      <c r="N13" s="33" t="n">
        <v>1270</v>
      </c>
      <c r="O13" s="33" t="n">
        <v>1213</v>
      </c>
      <c r="P13" s="33" t="s">
        <v>55</v>
      </c>
      <c r="Q13" s="33" t="s">
        <v>55</v>
      </c>
      <c r="R13" s="33" t="s">
        <v>55</v>
      </c>
      <c r="S13" s="33" t="s">
        <v>55</v>
      </c>
      <c r="T13" s="33" t="s">
        <v>55</v>
      </c>
      <c r="U13" s="33" t="n">
        <v>1240</v>
      </c>
      <c r="V13" s="33" t="s">
        <v>55</v>
      </c>
      <c r="W13" s="33" t="n">
        <v>1187.32</v>
      </c>
      <c r="X13" s="33" t="n">
        <v>1187.32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7</v>
      </c>
      <c r="C14" s="35" t="n">
        <v>1350</v>
      </c>
      <c r="D14" s="35" t="s">
        <v>55</v>
      </c>
      <c r="E14" s="35" t="s">
        <v>55</v>
      </c>
      <c r="F14" s="35" t="n">
        <v>1350</v>
      </c>
      <c r="G14" s="35" t="s">
        <v>55</v>
      </c>
      <c r="H14" s="35" t="s">
        <v>55</v>
      </c>
      <c r="I14" s="35" t="s">
        <v>55</v>
      </c>
      <c r="J14" s="35" t="s">
        <v>55</v>
      </c>
      <c r="K14" s="35" t="n">
        <v>1232</v>
      </c>
      <c r="L14" s="35" t="n">
        <v>1300</v>
      </c>
      <c r="M14" s="35" t="s">
        <v>55</v>
      </c>
      <c r="N14" s="35" t="n">
        <v>1280</v>
      </c>
      <c r="O14" s="35" t="n">
        <v>1280</v>
      </c>
      <c r="P14" s="35" t="s">
        <v>55</v>
      </c>
      <c r="Q14" s="35" t="s">
        <v>55</v>
      </c>
      <c r="R14" s="35" t="s">
        <v>55</v>
      </c>
      <c r="S14" s="35" t="s">
        <v>55</v>
      </c>
      <c r="T14" s="35" t="s">
        <v>55</v>
      </c>
      <c r="U14" s="35" t="n">
        <v>1280</v>
      </c>
      <c r="V14" s="35" t="s">
        <v>55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0</v>
      </c>
      <c r="B15" s="32" t="s">
        <v>35</v>
      </c>
      <c r="C15" s="33" t="s">
        <v>55</v>
      </c>
      <c r="D15" s="33" t="s">
        <v>55</v>
      </c>
      <c r="E15" s="33" t="s">
        <v>55</v>
      </c>
      <c r="F15" s="33" t="s">
        <v>55</v>
      </c>
      <c r="G15" s="33" t="s">
        <v>55</v>
      </c>
      <c r="H15" s="33" t="s">
        <v>55</v>
      </c>
      <c r="I15" s="33" t="n">
        <v>21</v>
      </c>
      <c r="J15" s="33" t="n">
        <v>20</v>
      </c>
      <c r="K15" s="33" t="s">
        <v>55</v>
      </c>
      <c r="L15" s="33" t="s">
        <v>55</v>
      </c>
      <c r="M15" s="33" t="s">
        <v>55</v>
      </c>
      <c r="N15" s="33" t="s">
        <v>55</v>
      </c>
      <c r="O15" s="33" t="s">
        <v>55</v>
      </c>
      <c r="P15" s="33" t="s">
        <v>55</v>
      </c>
      <c r="Q15" s="33" t="n">
        <v>18</v>
      </c>
      <c r="R15" s="33" t="n">
        <v>22</v>
      </c>
      <c r="S15" s="33" t="s">
        <v>55</v>
      </c>
      <c r="T15" s="33" t="s">
        <v>55</v>
      </c>
      <c r="U15" s="33" t="s">
        <v>55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6</v>
      </c>
      <c r="C16" s="33" t="s">
        <v>55</v>
      </c>
      <c r="D16" s="33" t="s">
        <v>55</v>
      </c>
      <c r="E16" s="33" t="s">
        <v>55</v>
      </c>
      <c r="F16" s="33" t="s">
        <v>55</v>
      </c>
      <c r="G16" s="33" t="s">
        <v>55</v>
      </c>
      <c r="H16" s="33" t="s">
        <v>55</v>
      </c>
      <c r="I16" s="33" t="n">
        <v>22</v>
      </c>
      <c r="J16" s="33" t="n">
        <v>22</v>
      </c>
      <c r="K16" s="33" t="s">
        <v>55</v>
      </c>
      <c r="L16" s="33" t="s">
        <v>55</v>
      </c>
      <c r="M16" s="33" t="s">
        <v>55</v>
      </c>
      <c r="N16" s="33" t="s">
        <v>55</v>
      </c>
      <c r="O16" s="33" t="s">
        <v>55</v>
      </c>
      <c r="P16" s="33" t="s">
        <v>55</v>
      </c>
      <c r="Q16" s="33" t="n">
        <v>18</v>
      </c>
      <c r="R16" s="33" t="n">
        <v>22</v>
      </c>
      <c r="S16" s="33" t="s">
        <v>55</v>
      </c>
      <c r="T16" s="33" t="s">
        <v>55</v>
      </c>
      <c r="U16" s="33" t="s">
        <v>55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7</v>
      </c>
      <c r="C17" s="35" t="s">
        <v>55</v>
      </c>
      <c r="D17" s="35" t="s">
        <v>55</v>
      </c>
      <c r="E17" s="35" t="s">
        <v>55</v>
      </c>
      <c r="F17" s="35" t="s">
        <v>55</v>
      </c>
      <c r="G17" s="35" t="s">
        <v>55</v>
      </c>
      <c r="H17" s="35" t="s">
        <v>55</v>
      </c>
      <c r="I17" s="35" t="n">
        <v>23.5</v>
      </c>
      <c r="J17" s="35" t="n">
        <v>24</v>
      </c>
      <c r="K17" s="35" t="s">
        <v>55</v>
      </c>
      <c r="L17" s="35" t="s">
        <v>55</v>
      </c>
      <c r="M17" s="35" t="s">
        <v>55</v>
      </c>
      <c r="N17" s="35" t="s">
        <v>55</v>
      </c>
      <c r="O17" s="35" t="s">
        <v>55</v>
      </c>
      <c r="P17" s="35" t="s">
        <v>55</v>
      </c>
      <c r="Q17" s="35" t="n">
        <v>18</v>
      </c>
      <c r="R17" s="35" t="n">
        <v>22</v>
      </c>
      <c r="S17" s="35" t="s">
        <v>55</v>
      </c>
      <c r="T17" s="35" t="s">
        <v>55</v>
      </c>
      <c r="U17" s="35" t="s">
        <v>55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1</v>
      </c>
      <c r="B18" s="32" t="s">
        <v>35</v>
      </c>
      <c r="C18" s="33" t="s">
        <v>56</v>
      </c>
      <c r="D18" s="33" t="n">
        <v>200</v>
      </c>
      <c r="E18" s="33" t="n">
        <v>220</v>
      </c>
      <c r="F18" s="33" t="s">
        <v>55</v>
      </c>
      <c r="G18" s="33" t="s">
        <v>55</v>
      </c>
      <c r="H18" s="33" t="s">
        <v>57</v>
      </c>
      <c r="I18" s="33" t="s">
        <v>57</v>
      </c>
      <c r="J18" s="33" t="s">
        <v>57</v>
      </c>
      <c r="K18" s="33" t="n">
        <v>210</v>
      </c>
      <c r="L18" s="33" t="n">
        <v>200</v>
      </c>
      <c r="M18" s="33" t="n">
        <v>180</v>
      </c>
      <c r="N18" s="33" t="s">
        <v>57</v>
      </c>
      <c r="O18" s="33" t="s">
        <v>55</v>
      </c>
      <c r="P18" s="33" t="s">
        <v>57</v>
      </c>
      <c r="Q18" s="33" t="n">
        <v>150</v>
      </c>
      <c r="R18" s="33" t="n">
        <v>220</v>
      </c>
      <c r="S18" s="33" t="n">
        <v>170</v>
      </c>
      <c r="T18" s="33" t="s">
        <v>55</v>
      </c>
      <c r="U18" s="33" t="n">
        <v>180</v>
      </c>
      <c r="V18" s="33" t="s">
        <v>55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6</v>
      </c>
      <c r="C19" s="33" t="s">
        <v>56</v>
      </c>
      <c r="D19" s="33" t="n">
        <v>200</v>
      </c>
      <c r="E19" s="33" t="n">
        <v>240</v>
      </c>
      <c r="F19" s="33" t="s">
        <v>55</v>
      </c>
      <c r="G19" s="33" t="s">
        <v>55</v>
      </c>
      <c r="H19" s="33" t="s">
        <v>57</v>
      </c>
      <c r="I19" s="33" t="s">
        <v>57</v>
      </c>
      <c r="J19" s="33" t="s">
        <v>57</v>
      </c>
      <c r="K19" s="33" t="n">
        <v>210</v>
      </c>
      <c r="L19" s="33" t="n">
        <v>240</v>
      </c>
      <c r="M19" s="33" t="n">
        <v>190</v>
      </c>
      <c r="N19" s="33" t="s">
        <v>57</v>
      </c>
      <c r="O19" s="33" t="s">
        <v>55</v>
      </c>
      <c r="P19" s="33" t="s">
        <v>57</v>
      </c>
      <c r="Q19" s="33" t="n">
        <v>200</v>
      </c>
      <c r="R19" s="33" t="n">
        <v>220</v>
      </c>
      <c r="S19" s="33" t="n">
        <v>210</v>
      </c>
      <c r="T19" s="33" t="s">
        <v>55</v>
      </c>
      <c r="U19" s="33" t="n">
        <v>230</v>
      </c>
      <c r="V19" s="33" t="s">
        <v>55</v>
      </c>
      <c r="W19" s="33" t="n">
        <v>209.94</v>
      </c>
      <c r="X19" s="33" t="n">
        <v>208.81</v>
      </c>
      <c r="Y19" s="33" t="n">
        <v>0.5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7</v>
      </c>
      <c r="C20" s="35" t="s">
        <v>56</v>
      </c>
      <c r="D20" s="35" t="n">
        <v>220</v>
      </c>
      <c r="E20" s="35" t="n">
        <v>240</v>
      </c>
      <c r="F20" s="35" t="s">
        <v>55</v>
      </c>
      <c r="G20" s="35" t="s">
        <v>55</v>
      </c>
      <c r="H20" s="35" t="s">
        <v>57</v>
      </c>
      <c r="I20" s="35" t="s">
        <v>57</v>
      </c>
      <c r="J20" s="35" t="s">
        <v>57</v>
      </c>
      <c r="K20" s="35" t="n">
        <v>210</v>
      </c>
      <c r="L20" s="35" t="n">
        <v>280</v>
      </c>
      <c r="M20" s="35" t="n">
        <v>200</v>
      </c>
      <c r="N20" s="35" t="s">
        <v>57</v>
      </c>
      <c r="O20" s="35" t="s">
        <v>55</v>
      </c>
      <c r="P20" s="35" t="s">
        <v>57</v>
      </c>
      <c r="Q20" s="35" t="n">
        <v>200</v>
      </c>
      <c r="R20" s="35" t="n">
        <v>220</v>
      </c>
      <c r="S20" s="35" t="n">
        <v>230</v>
      </c>
      <c r="T20" s="35" t="s">
        <v>55</v>
      </c>
      <c r="U20" s="35" t="n">
        <v>280</v>
      </c>
      <c r="V20" s="35" t="s">
        <v>55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2</v>
      </c>
      <c r="B21" s="32" t="s">
        <v>35</v>
      </c>
      <c r="C21" s="33" t="s">
        <v>56</v>
      </c>
      <c r="D21" s="33" t="n">
        <v>220</v>
      </c>
      <c r="E21" s="33" t="n">
        <v>230</v>
      </c>
      <c r="F21" s="33" t="s">
        <v>55</v>
      </c>
      <c r="G21" s="33" t="n">
        <v>220</v>
      </c>
      <c r="H21" s="33" t="s">
        <v>57</v>
      </c>
      <c r="I21" s="33" t="n">
        <v>210</v>
      </c>
      <c r="J21" s="33" t="n">
        <v>220</v>
      </c>
      <c r="K21" s="33" t="n">
        <v>240</v>
      </c>
      <c r="L21" s="33" t="s">
        <v>56</v>
      </c>
      <c r="M21" s="33" t="n">
        <v>240</v>
      </c>
      <c r="N21" s="33" t="s">
        <v>55</v>
      </c>
      <c r="O21" s="33" t="s">
        <v>55</v>
      </c>
      <c r="P21" s="33" t="s">
        <v>55</v>
      </c>
      <c r="Q21" s="33" t="n">
        <v>220</v>
      </c>
      <c r="R21" s="33" t="n">
        <v>220</v>
      </c>
      <c r="S21" s="33" t="n">
        <v>230</v>
      </c>
      <c r="T21" s="33" t="s">
        <v>55</v>
      </c>
      <c r="U21" s="33" t="s">
        <v>55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6</v>
      </c>
      <c r="C22" s="33" t="s">
        <v>56</v>
      </c>
      <c r="D22" s="33" t="n">
        <v>220</v>
      </c>
      <c r="E22" s="33" t="n">
        <v>240</v>
      </c>
      <c r="F22" s="33" t="s">
        <v>55</v>
      </c>
      <c r="G22" s="33" t="n">
        <v>225</v>
      </c>
      <c r="H22" s="33" t="s">
        <v>57</v>
      </c>
      <c r="I22" s="33" t="n">
        <v>230</v>
      </c>
      <c r="J22" s="33" t="n">
        <v>220</v>
      </c>
      <c r="K22" s="33" t="n">
        <v>240</v>
      </c>
      <c r="L22" s="33" t="s">
        <v>56</v>
      </c>
      <c r="M22" s="33" t="n">
        <v>250</v>
      </c>
      <c r="N22" s="33" t="s">
        <v>55</v>
      </c>
      <c r="O22" s="33" t="s">
        <v>55</v>
      </c>
      <c r="P22" s="33" t="s">
        <v>55</v>
      </c>
      <c r="Q22" s="33" t="n">
        <v>220</v>
      </c>
      <c r="R22" s="33" t="n">
        <v>220</v>
      </c>
      <c r="S22" s="33" t="n">
        <v>280</v>
      </c>
      <c r="T22" s="33" t="s">
        <v>55</v>
      </c>
      <c r="U22" s="33" t="s">
        <v>55</v>
      </c>
      <c r="V22" s="33" t="n">
        <v>210</v>
      </c>
      <c r="W22" s="33" t="n">
        <v>233.86</v>
      </c>
      <c r="X22" s="33" t="n">
        <v>224.99</v>
      </c>
      <c r="Y22" s="33" t="n">
        <v>3.94</v>
      </c>
    </row>
    <row r="23" customFormat="false" ht="15.95" hidden="false" customHeight="true" outlineLevel="0" collapsed="false">
      <c r="A23" s="36"/>
      <c r="B23" s="34" t="s">
        <v>37</v>
      </c>
      <c r="C23" s="35" t="s">
        <v>56</v>
      </c>
      <c r="D23" s="35" t="n">
        <v>245</v>
      </c>
      <c r="E23" s="35" t="n">
        <v>240</v>
      </c>
      <c r="F23" s="35" t="s">
        <v>55</v>
      </c>
      <c r="G23" s="35" t="n">
        <v>230</v>
      </c>
      <c r="H23" s="35" t="s">
        <v>57</v>
      </c>
      <c r="I23" s="35" t="n">
        <v>250</v>
      </c>
      <c r="J23" s="35" t="n">
        <v>230</v>
      </c>
      <c r="K23" s="35" t="n">
        <v>240</v>
      </c>
      <c r="L23" s="35" t="s">
        <v>56</v>
      </c>
      <c r="M23" s="35" t="n">
        <v>260</v>
      </c>
      <c r="N23" s="35" t="s">
        <v>55</v>
      </c>
      <c r="O23" s="35" t="s">
        <v>55</v>
      </c>
      <c r="P23" s="35" t="s">
        <v>55</v>
      </c>
      <c r="Q23" s="35" t="n">
        <v>270</v>
      </c>
      <c r="R23" s="35" t="n">
        <v>220</v>
      </c>
      <c r="S23" s="35" t="n">
        <v>300</v>
      </c>
      <c r="T23" s="35" t="s">
        <v>55</v>
      </c>
      <c r="U23" s="35" t="s">
        <v>55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3</v>
      </c>
      <c r="B24" s="32" t="s">
        <v>35</v>
      </c>
      <c r="C24" s="33" t="s">
        <v>55</v>
      </c>
      <c r="D24" s="33" t="n">
        <v>435</v>
      </c>
      <c r="E24" s="33" t="s">
        <v>55</v>
      </c>
      <c r="F24" s="33" t="s">
        <v>55</v>
      </c>
      <c r="G24" s="33" t="s">
        <v>55</v>
      </c>
      <c r="H24" s="33" t="s">
        <v>55</v>
      </c>
      <c r="I24" s="33" t="s">
        <v>55</v>
      </c>
      <c r="J24" s="33" t="s">
        <v>55</v>
      </c>
      <c r="K24" s="33" t="s">
        <v>55</v>
      </c>
      <c r="L24" s="33" t="s">
        <v>57</v>
      </c>
      <c r="M24" s="33" t="s">
        <v>55</v>
      </c>
      <c r="N24" s="33" t="s">
        <v>55</v>
      </c>
      <c r="O24" s="33" t="s">
        <v>55</v>
      </c>
      <c r="P24" s="33" t="n">
        <v>446.6</v>
      </c>
      <c r="Q24" s="33" t="s">
        <v>55</v>
      </c>
      <c r="R24" s="33" t="s">
        <v>55</v>
      </c>
      <c r="S24" s="33" t="s">
        <v>55</v>
      </c>
      <c r="T24" s="33" t="s">
        <v>55</v>
      </c>
      <c r="U24" s="33" t="n">
        <v>417.6</v>
      </c>
      <c r="V24" s="33" t="s">
        <v>55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6</v>
      </c>
      <c r="C25" s="33" t="s">
        <v>55</v>
      </c>
      <c r="D25" s="33" t="n">
        <v>452</v>
      </c>
      <c r="E25" s="33" t="s">
        <v>55</v>
      </c>
      <c r="F25" s="33" t="s">
        <v>55</v>
      </c>
      <c r="G25" s="33" t="s">
        <v>55</v>
      </c>
      <c r="H25" s="33" t="s">
        <v>55</v>
      </c>
      <c r="I25" s="33" t="s">
        <v>55</v>
      </c>
      <c r="J25" s="33" t="s">
        <v>55</v>
      </c>
      <c r="K25" s="33" t="s">
        <v>55</v>
      </c>
      <c r="L25" s="33" t="s">
        <v>57</v>
      </c>
      <c r="M25" s="33" t="s">
        <v>55</v>
      </c>
      <c r="N25" s="33" t="s">
        <v>55</v>
      </c>
      <c r="O25" s="33" t="s">
        <v>55</v>
      </c>
      <c r="P25" s="33" t="n">
        <v>464</v>
      </c>
      <c r="Q25" s="33" t="s">
        <v>55</v>
      </c>
      <c r="R25" s="33" t="s">
        <v>55</v>
      </c>
      <c r="S25" s="33" t="s">
        <v>55</v>
      </c>
      <c r="T25" s="33" t="s">
        <v>55</v>
      </c>
      <c r="U25" s="33" t="n">
        <v>464</v>
      </c>
      <c r="V25" s="33" t="s">
        <v>55</v>
      </c>
      <c r="W25" s="33" t="n">
        <v>463.14</v>
      </c>
      <c r="X25" s="33" t="n">
        <v>463.14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7</v>
      </c>
      <c r="C26" s="35" t="s">
        <v>55</v>
      </c>
      <c r="D26" s="35" t="n">
        <v>452</v>
      </c>
      <c r="E26" s="35" t="s">
        <v>55</v>
      </c>
      <c r="F26" s="35" t="s">
        <v>55</v>
      </c>
      <c r="G26" s="35" t="s">
        <v>55</v>
      </c>
      <c r="H26" s="35" t="s">
        <v>55</v>
      </c>
      <c r="I26" s="35" t="s">
        <v>55</v>
      </c>
      <c r="J26" s="35" t="s">
        <v>55</v>
      </c>
      <c r="K26" s="35" t="s">
        <v>55</v>
      </c>
      <c r="L26" s="35" t="s">
        <v>57</v>
      </c>
      <c r="M26" s="35" t="s">
        <v>55</v>
      </c>
      <c r="N26" s="35" t="s">
        <v>55</v>
      </c>
      <c r="O26" s="35" t="s">
        <v>55</v>
      </c>
      <c r="P26" s="35" t="n">
        <v>475</v>
      </c>
      <c r="Q26" s="35" t="s">
        <v>55</v>
      </c>
      <c r="R26" s="35" t="s">
        <v>55</v>
      </c>
      <c r="S26" s="35" t="s">
        <v>55</v>
      </c>
      <c r="T26" s="35" t="s">
        <v>55</v>
      </c>
      <c r="U26" s="35" t="n">
        <v>464</v>
      </c>
      <c r="V26" s="35" t="s">
        <v>55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4</v>
      </c>
      <c r="B27" s="32" t="s">
        <v>35</v>
      </c>
      <c r="C27" s="33" t="n">
        <v>48</v>
      </c>
      <c r="D27" s="33" t="n">
        <v>48</v>
      </c>
      <c r="E27" s="33" t="n">
        <v>48</v>
      </c>
      <c r="F27" s="33" t="n">
        <v>49</v>
      </c>
      <c r="G27" s="33" t="n">
        <v>52</v>
      </c>
      <c r="H27" s="33" t="n">
        <v>48</v>
      </c>
      <c r="I27" s="33" t="n">
        <v>48</v>
      </c>
      <c r="J27" s="33" t="n">
        <v>48</v>
      </c>
      <c r="K27" s="33" t="n">
        <v>48</v>
      </c>
      <c r="L27" s="33" t="n">
        <v>49</v>
      </c>
      <c r="M27" s="33" t="n">
        <v>48</v>
      </c>
      <c r="N27" s="33" t="n">
        <v>49</v>
      </c>
      <c r="O27" s="33" t="n">
        <v>49</v>
      </c>
      <c r="P27" s="33" t="n">
        <v>49</v>
      </c>
      <c r="Q27" s="33" t="n">
        <v>50.8</v>
      </c>
      <c r="R27" s="33" t="n">
        <v>48.7</v>
      </c>
      <c r="S27" s="33" t="n">
        <v>48</v>
      </c>
      <c r="T27" s="33" t="n">
        <v>48</v>
      </c>
      <c r="U27" s="33" t="n">
        <v>48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6</v>
      </c>
      <c r="C28" s="33" t="n">
        <v>49</v>
      </c>
      <c r="D28" s="33" t="n">
        <v>48</v>
      </c>
      <c r="E28" s="33" t="n">
        <v>48</v>
      </c>
      <c r="F28" s="33" t="n">
        <v>49</v>
      </c>
      <c r="G28" s="33" t="n">
        <v>54</v>
      </c>
      <c r="H28" s="33" t="n">
        <v>54</v>
      </c>
      <c r="I28" s="33" t="n">
        <v>49.8</v>
      </c>
      <c r="J28" s="33" t="n">
        <v>50</v>
      </c>
      <c r="K28" s="33" t="n">
        <v>48</v>
      </c>
      <c r="L28" s="33" t="n">
        <v>49</v>
      </c>
      <c r="M28" s="33" t="n">
        <v>54</v>
      </c>
      <c r="N28" s="33" t="n">
        <v>49</v>
      </c>
      <c r="O28" s="33" t="n">
        <v>49</v>
      </c>
      <c r="P28" s="33" t="n">
        <v>49</v>
      </c>
      <c r="Q28" s="33" t="n">
        <v>54</v>
      </c>
      <c r="R28" s="33" t="n">
        <v>48.7</v>
      </c>
      <c r="S28" s="33" t="n">
        <v>49.4</v>
      </c>
      <c r="T28" s="33" t="n">
        <v>48</v>
      </c>
      <c r="U28" s="33" t="n">
        <v>48</v>
      </c>
      <c r="V28" s="33" t="n">
        <v>52</v>
      </c>
      <c r="W28" s="33" t="n">
        <v>49.28</v>
      </c>
      <c r="X28" s="33" t="n">
        <v>49.27</v>
      </c>
      <c r="Y28" s="33" t="n">
        <v>0.02</v>
      </c>
    </row>
    <row r="29" customFormat="false" ht="15.95" hidden="false" customHeight="true" outlineLevel="0" collapsed="false">
      <c r="A29" s="36"/>
      <c r="B29" s="34" t="s">
        <v>37</v>
      </c>
      <c r="C29" s="35" t="n">
        <v>52</v>
      </c>
      <c r="D29" s="35" t="n">
        <v>48</v>
      </c>
      <c r="E29" s="35" t="n">
        <v>48</v>
      </c>
      <c r="F29" s="35" t="n">
        <v>49</v>
      </c>
      <c r="G29" s="35" t="n">
        <v>56</v>
      </c>
      <c r="H29" s="35" t="n">
        <v>56</v>
      </c>
      <c r="I29" s="35" t="n">
        <v>50.1</v>
      </c>
      <c r="J29" s="35" t="n">
        <v>52</v>
      </c>
      <c r="K29" s="35" t="n">
        <v>48.4</v>
      </c>
      <c r="L29" s="35" t="n">
        <v>49</v>
      </c>
      <c r="M29" s="35" t="n">
        <v>54</v>
      </c>
      <c r="N29" s="35" t="n">
        <v>49</v>
      </c>
      <c r="O29" s="35" t="n">
        <v>49</v>
      </c>
      <c r="P29" s="35" t="n">
        <v>49</v>
      </c>
      <c r="Q29" s="35" t="n">
        <v>56</v>
      </c>
      <c r="R29" s="35" t="n">
        <v>48.7</v>
      </c>
      <c r="S29" s="35" t="n">
        <v>52</v>
      </c>
      <c r="T29" s="35" t="n">
        <v>48</v>
      </c>
      <c r="U29" s="35" t="n">
        <v>49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5</v>
      </c>
      <c r="B30" s="32" t="s">
        <v>35</v>
      </c>
      <c r="C30" s="33" t="n">
        <v>124</v>
      </c>
      <c r="D30" s="33" t="n">
        <v>124</v>
      </c>
      <c r="E30" s="33" t="n">
        <v>124</v>
      </c>
      <c r="F30" s="33" t="n">
        <v>124</v>
      </c>
      <c r="G30" s="33" t="n">
        <v>127</v>
      </c>
      <c r="H30" s="33" t="n">
        <v>124</v>
      </c>
      <c r="I30" s="33" t="n">
        <v>125.7</v>
      </c>
      <c r="J30" s="33" t="n">
        <v>126</v>
      </c>
      <c r="K30" s="33" t="n">
        <v>123</v>
      </c>
      <c r="L30" s="33" t="n">
        <v>122</v>
      </c>
      <c r="M30" s="33" t="n">
        <v>122</v>
      </c>
      <c r="N30" s="33" t="n">
        <v>124</v>
      </c>
      <c r="O30" s="33" t="n">
        <v>124</v>
      </c>
      <c r="P30" s="33" t="n">
        <v>124</v>
      </c>
      <c r="Q30" s="33" t="n">
        <v>127</v>
      </c>
      <c r="R30" s="33" t="n">
        <v>125.3</v>
      </c>
      <c r="S30" s="33" t="n">
        <v>124.2</v>
      </c>
      <c r="T30" s="33" t="n">
        <v>124</v>
      </c>
      <c r="U30" s="33" t="n">
        <v>124</v>
      </c>
      <c r="V30" s="33" t="n">
        <v>12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6</v>
      </c>
      <c r="C31" s="33" t="n">
        <v>124</v>
      </c>
      <c r="D31" s="33" t="n">
        <v>124</v>
      </c>
      <c r="E31" s="33" t="n">
        <v>124</v>
      </c>
      <c r="F31" s="33" t="n">
        <v>124</v>
      </c>
      <c r="G31" s="33" t="n">
        <v>129.5</v>
      </c>
      <c r="H31" s="33" t="n">
        <v>127.5</v>
      </c>
      <c r="I31" s="33" t="n">
        <v>126.7</v>
      </c>
      <c r="J31" s="33" t="n">
        <v>126</v>
      </c>
      <c r="K31" s="33" t="n">
        <v>123.3</v>
      </c>
      <c r="L31" s="33" t="n">
        <v>123</v>
      </c>
      <c r="M31" s="33" t="n">
        <v>125</v>
      </c>
      <c r="N31" s="33" t="n">
        <v>124</v>
      </c>
      <c r="O31" s="33" t="n">
        <v>124</v>
      </c>
      <c r="P31" s="33" t="n">
        <v>124</v>
      </c>
      <c r="Q31" s="33" t="n">
        <v>127.5</v>
      </c>
      <c r="R31" s="33" t="n">
        <v>125.3</v>
      </c>
      <c r="S31" s="33" t="n">
        <v>127</v>
      </c>
      <c r="T31" s="33" t="n">
        <v>124</v>
      </c>
      <c r="U31" s="33" t="n">
        <v>124</v>
      </c>
      <c r="V31" s="33" t="n">
        <v>130</v>
      </c>
      <c r="W31" s="33" t="n">
        <v>125.25</v>
      </c>
      <c r="X31" s="33" t="n">
        <v>123.38</v>
      </c>
      <c r="Y31" s="33" t="n">
        <v>1.5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7</v>
      </c>
      <c r="C32" s="35" t="n">
        <v>124</v>
      </c>
      <c r="D32" s="35" t="n">
        <v>124</v>
      </c>
      <c r="E32" s="35" t="n">
        <v>124</v>
      </c>
      <c r="F32" s="35" t="n">
        <v>124</v>
      </c>
      <c r="G32" s="35" t="n">
        <v>132</v>
      </c>
      <c r="H32" s="35" t="n">
        <v>127.5</v>
      </c>
      <c r="I32" s="35" t="n">
        <v>127.8</v>
      </c>
      <c r="J32" s="35" t="n">
        <v>127</v>
      </c>
      <c r="K32" s="35" t="n">
        <v>124</v>
      </c>
      <c r="L32" s="35" t="n">
        <v>124</v>
      </c>
      <c r="M32" s="35" t="n">
        <v>126.2</v>
      </c>
      <c r="N32" s="35" t="n">
        <v>124</v>
      </c>
      <c r="O32" s="35" t="n">
        <v>124</v>
      </c>
      <c r="P32" s="35" t="n">
        <v>124</v>
      </c>
      <c r="Q32" s="35" t="n">
        <v>127.5</v>
      </c>
      <c r="R32" s="35" t="n">
        <v>125.3</v>
      </c>
      <c r="S32" s="35" t="n">
        <v>127</v>
      </c>
      <c r="T32" s="35" t="n">
        <v>124</v>
      </c>
      <c r="U32" s="35" t="n">
        <v>124</v>
      </c>
      <c r="V32" s="35" t="n">
        <v>131</v>
      </c>
      <c r="W32" s="35"/>
      <c r="X32" s="35"/>
      <c r="Y32" s="35"/>
    </row>
    <row r="33" customFormat="false" ht="15.95" hidden="false" customHeight="true" outlineLevel="0" collapsed="false">
      <c r="A33" s="36" t="s">
        <v>46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2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71</v>
      </c>
      <c r="N33" s="33" t="n">
        <v>75</v>
      </c>
      <c r="O33" s="33" t="n">
        <v>75</v>
      </c>
      <c r="P33" s="33" t="s">
        <v>57</v>
      </c>
      <c r="Q33" s="33" t="n">
        <v>75</v>
      </c>
      <c r="R33" s="33" t="n">
        <v>75</v>
      </c>
      <c r="S33" s="33" t="s">
        <v>56</v>
      </c>
      <c r="T33" s="33" t="n">
        <v>75</v>
      </c>
      <c r="U33" s="33" t="n">
        <v>75</v>
      </c>
      <c r="V33" s="33" t="n">
        <v>58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6</v>
      </c>
      <c r="C34" s="33" t="n">
        <v>75</v>
      </c>
      <c r="D34" s="33" t="n">
        <v>75</v>
      </c>
      <c r="E34" s="33" t="n">
        <v>76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57</v>
      </c>
      <c r="Q34" s="33" t="n">
        <v>75</v>
      </c>
      <c r="R34" s="33" t="n">
        <v>75</v>
      </c>
      <c r="S34" s="33" t="s">
        <v>56</v>
      </c>
      <c r="T34" s="33" t="n">
        <v>75</v>
      </c>
      <c r="U34" s="33" t="n">
        <v>75</v>
      </c>
      <c r="V34" s="33" t="n">
        <v>59</v>
      </c>
      <c r="W34" s="33" t="n">
        <v>74.7</v>
      </c>
      <c r="X34" s="33" t="n">
        <v>74.7</v>
      </c>
      <c r="Y34" s="33" t="n">
        <v>0</v>
      </c>
    </row>
    <row r="35" customFormat="false" ht="15.95" hidden="false" customHeight="true" outlineLevel="0" collapsed="false">
      <c r="A35" s="36"/>
      <c r="B35" s="34" t="s">
        <v>37</v>
      </c>
      <c r="C35" s="35" t="n">
        <v>75</v>
      </c>
      <c r="D35" s="35" t="n">
        <v>75</v>
      </c>
      <c r="E35" s="35" t="n">
        <v>76</v>
      </c>
      <c r="F35" s="35" t="n">
        <v>75</v>
      </c>
      <c r="G35" s="35" t="n">
        <v>65</v>
      </c>
      <c r="H35" s="35" t="n">
        <v>76</v>
      </c>
      <c r="I35" s="35" t="n">
        <v>76</v>
      </c>
      <c r="J35" s="35" t="n">
        <v>75</v>
      </c>
      <c r="K35" s="35" t="n">
        <v>75</v>
      </c>
      <c r="L35" s="35" t="n">
        <v>75</v>
      </c>
      <c r="M35" s="35" t="n">
        <v>76</v>
      </c>
      <c r="N35" s="35" t="n">
        <v>75</v>
      </c>
      <c r="O35" s="35" t="n">
        <v>75</v>
      </c>
      <c r="P35" s="35" t="s">
        <v>57</v>
      </c>
      <c r="Q35" s="35" t="n">
        <v>79</v>
      </c>
      <c r="R35" s="35" t="n">
        <v>75</v>
      </c>
      <c r="S35" s="35" t="s">
        <v>56</v>
      </c>
      <c r="T35" s="35" t="n">
        <v>75</v>
      </c>
      <c r="U35" s="35" t="n">
        <v>75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47</v>
      </c>
      <c r="B36" s="32" t="s">
        <v>35</v>
      </c>
      <c r="C36" s="33" t="n">
        <v>210</v>
      </c>
      <c r="D36" s="33" t="n">
        <v>225</v>
      </c>
      <c r="E36" s="33" t="n">
        <v>220</v>
      </c>
      <c r="F36" s="33" t="n">
        <v>220</v>
      </c>
      <c r="G36" s="33" t="n">
        <v>223</v>
      </c>
      <c r="H36" s="33" t="n">
        <v>215</v>
      </c>
      <c r="I36" s="33" t="n">
        <v>215</v>
      </c>
      <c r="J36" s="33" t="n">
        <v>215</v>
      </c>
      <c r="K36" s="33" t="n">
        <v>220</v>
      </c>
      <c r="L36" s="33" t="n">
        <v>225</v>
      </c>
      <c r="M36" s="33" t="n">
        <v>215</v>
      </c>
      <c r="N36" s="33" t="n">
        <v>230</v>
      </c>
      <c r="O36" s="33" t="n">
        <v>228</v>
      </c>
      <c r="P36" s="33" t="s">
        <v>57</v>
      </c>
      <c r="Q36" s="33" t="n">
        <v>225</v>
      </c>
      <c r="R36" s="33" t="n">
        <v>225</v>
      </c>
      <c r="S36" s="33" t="n">
        <v>220</v>
      </c>
      <c r="T36" s="33" t="n">
        <v>230</v>
      </c>
      <c r="U36" s="33" t="n">
        <v>22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6</v>
      </c>
      <c r="C37" s="33" t="n">
        <v>225</v>
      </c>
      <c r="D37" s="33" t="n">
        <v>225</v>
      </c>
      <c r="E37" s="33" t="n">
        <v>220</v>
      </c>
      <c r="F37" s="33" t="n">
        <v>220</v>
      </c>
      <c r="G37" s="33" t="n">
        <v>224</v>
      </c>
      <c r="H37" s="33" t="n">
        <v>220</v>
      </c>
      <c r="I37" s="33" t="n">
        <v>220</v>
      </c>
      <c r="J37" s="33" t="n">
        <v>220</v>
      </c>
      <c r="K37" s="33" t="n">
        <v>220</v>
      </c>
      <c r="L37" s="33" t="n">
        <v>225</v>
      </c>
      <c r="M37" s="33" t="n">
        <v>220</v>
      </c>
      <c r="N37" s="33" t="n">
        <v>230</v>
      </c>
      <c r="O37" s="33" t="n">
        <v>228</v>
      </c>
      <c r="P37" s="33" t="s">
        <v>57</v>
      </c>
      <c r="Q37" s="33" t="n">
        <v>225</v>
      </c>
      <c r="R37" s="33" t="n">
        <v>225</v>
      </c>
      <c r="S37" s="33" t="n">
        <v>225</v>
      </c>
      <c r="T37" s="33" t="n">
        <v>230</v>
      </c>
      <c r="U37" s="33" t="n">
        <v>225</v>
      </c>
      <c r="V37" s="33" t="n">
        <v>225</v>
      </c>
      <c r="W37" s="33" t="n">
        <v>223.75</v>
      </c>
      <c r="X37" s="33" t="n">
        <v>223.81</v>
      </c>
      <c r="Y37" s="33" t="n">
        <v>-0.03</v>
      </c>
    </row>
    <row r="38" customFormat="false" ht="15.95" hidden="false" customHeight="true" outlineLevel="0" collapsed="false">
      <c r="A38" s="36"/>
      <c r="B38" s="34" t="s">
        <v>37</v>
      </c>
      <c r="C38" s="35" t="n">
        <v>225</v>
      </c>
      <c r="D38" s="35" t="n">
        <v>225</v>
      </c>
      <c r="E38" s="35" t="n">
        <v>225</v>
      </c>
      <c r="F38" s="35" t="n">
        <v>223</v>
      </c>
      <c r="G38" s="35" t="n">
        <v>225</v>
      </c>
      <c r="H38" s="35" t="n">
        <v>220</v>
      </c>
      <c r="I38" s="35" t="n">
        <v>225</v>
      </c>
      <c r="J38" s="35" t="n">
        <v>225</v>
      </c>
      <c r="K38" s="35" t="n">
        <v>222</v>
      </c>
      <c r="L38" s="35" t="n">
        <v>225</v>
      </c>
      <c r="M38" s="35" t="n">
        <v>220</v>
      </c>
      <c r="N38" s="35" t="n">
        <v>235</v>
      </c>
      <c r="O38" s="35" t="n">
        <v>228</v>
      </c>
      <c r="P38" s="35" t="s">
        <v>57</v>
      </c>
      <c r="Q38" s="35" t="n">
        <v>240</v>
      </c>
      <c r="R38" s="35" t="n">
        <v>225</v>
      </c>
      <c r="S38" s="35" t="n">
        <v>225</v>
      </c>
      <c r="T38" s="35" t="n">
        <v>230</v>
      </c>
      <c r="U38" s="35" t="n">
        <v>23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48</v>
      </c>
      <c r="B39" s="32" t="s">
        <v>35</v>
      </c>
      <c r="C39" s="33" t="n">
        <v>6.9</v>
      </c>
      <c r="D39" s="33" t="n">
        <v>6.8</v>
      </c>
      <c r="E39" s="33" t="s">
        <v>55</v>
      </c>
      <c r="F39" s="33" t="n">
        <v>6.7</v>
      </c>
      <c r="G39" s="33" t="s">
        <v>55</v>
      </c>
      <c r="H39" s="33" t="n">
        <v>5.4</v>
      </c>
      <c r="I39" s="33" t="n">
        <v>7</v>
      </c>
      <c r="J39" s="33" t="n">
        <v>7.2</v>
      </c>
      <c r="K39" s="33" t="n">
        <v>6</v>
      </c>
      <c r="L39" s="33" t="n">
        <v>7.2</v>
      </c>
      <c r="M39" s="33" t="n">
        <v>6.5</v>
      </c>
      <c r="N39" s="33" t="s">
        <v>57</v>
      </c>
      <c r="O39" s="33" t="s">
        <v>57</v>
      </c>
      <c r="P39" s="33" t="s">
        <v>55</v>
      </c>
      <c r="Q39" s="33" t="n">
        <v>6.25</v>
      </c>
      <c r="R39" s="33" t="n">
        <v>6.7</v>
      </c>
      <c r="S39" s="33" t="n">
        <v>6.6</v>
      </c>
      <c r="T39" s="33" t="s">
        <v>55</v>
      </c>
      <c r="U39" s="33" t="n">
        <v>7.2</v>
      </c>
      <c r="V39" s="33" t="n">
        <v>6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6</v>
      </c>
      <c r="C40" s="33" t="n">
        <v>6.9</v>
      </c>
      <c r="D40" s="33" t="n">
        <v>6.8</v>
      </c>
      <c r="E40" s="33" t="s">
        <v>55</v>
      </c>
      <c r="F40" s="33" t="n">
        <v>6.75</v>
      </c>
      <c r="G40" s="33" t="s">
        <v>55</v>
      </c>
      <c r="H40" s="33" t="n">
        <v>5.5</v>
      </c>
      <c r="I40" s="33" t="n">
        <v>7.1</v>
      </c>
      <c r="J40" s="33" t="n">
        <v>7.2</v>
      </c>
      <c r="K40" s="33" t="n">
        <v>6</v>
      </c>
      <c r="L40" s="33" t="n">
        <v>7.2</v>
      </c>
      <c r="M40" s="33" t="n">
        <v>6.75</v>
      </c>
      <c r="N40" s="33" t="s">
        <v>57</v>
      </c>
      <c r="O40" s="33" t="s">
        <v>57</v>
      </c>
      <c r="P40" s="33" t="s">
        <v>55</v>
      </c>
      <c r="Q40" s="33" t="n">
        <v>6.25</v>
      </c>
      <c r="R40" s="33" t="n">
        <v>6.7</v>
      </c>
      <c r="S40" s="33" t="n">
        <v>6.6</v>
      </c>
      <c r="T40" s="33" t="s">
        <v>55</v>
      </c>
      <c r="U40" s="33" t="n">
        <v>7.2</v>
      </c>
      <c r="V40" s="33" t="n">
        <v>6.85</v>
      </c>
      <c r="W40" s="33" t="n">
        <v>6.58</v>
      </c>
      <c r="X40" s="33" t="n">
        <v>6.58</v>
      </c>
      <c r="Y40" s="33" t="n">
        <v>0</v>
      </c>
    </row>
    <row r="41" customFormat="false" ht="15.95" hidden="false" customHeight="true" outlineLevel="0" collapsed="false">
      <c r="A41" s="36"/>
      <c r="B41" s="34" t="s">
        <v>37</v>
      </c>
      <c r="C41" s="35" t="n">
        <v>7</v>
      </c>
      <c r="D41" s="35" t="n">
        <v>7</v>
      </c>
      <c r="E41" s="35" t="s">
        <v>55</v>
      </c>
      <c r="F41" s="35" t="n">
        <v>6.8</v>
      </c>
      <c r="G41" s="35" t="s">
        <v>55</v>
      </c>
      <c r="H41" s="35" t="n">
        <v>5.5</v>
      </c>
      <c r="I41" s="35" t="n">
        <v>7.2</v>
      </c>
      <c r="J41" s="35" t="n">
        <v>7.2</v>
      </c>
      <c r="K41" s="35" t="n">
        <v>6</v>
      </c>
      <c r="L41" s="35" t="n">
        <v>7.2</v>
      </c>
      <c r="M41" s="35" t="n">
        <v>7</v>
      </c>
      <c r="N41" s="35" t="s">
        <v>57</v>
      </c>
      <c r="O41" s="35" t="s">
        <v>57</v>
      </c>
      <c r="P41" s="35" t="s">
        <v>55</v>
      </c>
      <c r="Q41" s="35" t="n">
        <v>6.25</v>
      </c>
      <c r="R41" s="35" t="n">
        <v>6.7</v>
      </c>
      <c r="S41" s="35" t="n">
        <v>6.8</v>
      </c>
      <c r="T41" s="35" t="s">
        <v>55</v>
      </c>
      <c r="U41" s="35" t="n">
        <v>7.2</v>
      </c>
      <c r="V41" s="35" t="n">
        <v>7.1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49</v>
      </c>
      <c r="B42" s="32" t="s">
        <v>35</v>
      </c>
      <c r="C42" s="33" t="n">
        <v>190</v>
      </c>
      <c r="D42" s="33" t="n">
        <v>210</v>
      </c>
      <c r="E42" s="33" t="n">
        <v>185</v>
      </c>
      <c r="F42" s="33" t="n">
        <v>190</v>
      </c>
      <c r="G42" s="33" t="n">
        <v>193</v>
      </c>
      <c r="H42" s="33" t="n">
        <v>185</v>
      </c>
      <c r="I42" s="33" t="n">
        <v>190</v>
      </c>
      <c r="J42" s="33" t="n">
        <v>185</v>
      </c>
      <c r="K42" s="33" t="n">
        <v>190</v>
      </c>
      <c r="L42" s="33" t="n">
        <v>215</v>
      </c>
      <c r="M42" s="33" t="n">
        <v>180</v>
      </c>
      <c r="N42" s="33" t="n">
        <v>200</v>
      </c>
      <c r="O42" s="33" t="n">
        <v>190</v>
      </c>
      <c r="P42" s="33" t="s">
        <v>57</v>
      </c>
      <c r="Q42" s="33" t="n">
        <v>190</v>
      </c>
      <c r="R42" s="33" t="n">
        <v>195</v>
      </c>
      <c r="S42" s="33" t="n">
        <v>190</v>
      </c>
      <c r="T42" s="33" t="n">
        <v>190</v>
      </c>
      <c r="U42" s="33" t="n">
        <v>200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6</v>
      </c>
      <c r="C43" s="33" t="n">
        <v>190</v>
      </c>
      <c r="D43" s="33" t="n">
        <v>210</v>
      </c>
      <c r="E43" s="33" t="n">
        <v>185</v>
      </c>
      <c r="F43" s="33" t="n">
        <v>19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0</v>
      </c>
      <c r="L43" s="33" t="n">
        <v>215</v>
      </c>
      <c r="M43" s="33" t="n">
        <v>180</v>
      </c>
      <c r="N43" s="33" t="n">
        <v>200</v>
      </c>
      <c r="O43" s="33" t="n">
        <v>190</v>
      </c>
      <c r="P43" s="33" t="s">
        <v>57</v>
      </c>
      <c r="Q43" s="33" t="n">
        <v>190</v>
      </c>
      <c r="R43" s="33" t="n">
        <v>195</v>
      </c>
      <c r="S43" s="33" t="n">
        <v>195</v>
      </c>
      <c r="T43" s="33" t="n">
        <v>190</v>
      </c>
      <c r="U43" s="33" t="n">
        <v>200</v>
      </c>
      <c r="V43" s="33" t="n">
        <v>210</v>
      </c>
      <c r="W43" s="33" t="n">
        <v>195.29</v>
      </c>
      <c r="X43" s="33" t="n">
        <v>195.55</v>
      </c>
      <c r="Y43" s="33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7</v>
      </c>
      <c r="C44" s="39" t="n">
        <v>190</v>
      </c>
      <c r="D44" s="39" t="n">
        <v>210</v>
      </c>
      <c r="E44" s="39" t="n">
        <v>215</v>
      </c>
      <c r="F44" s="39" t="n">
        <v>192.5</v>
      </c>
      <c r="G44" s="39" t="n">
        <v>195</v>
      </c>
      <c r="H44" s="39" t="n">
        <v>190</v>
      </c>
      <c r="I44" s="39" t="n">
        <v>200</v>
      </c>
      <c r="J44" s="39" t="n">
        <v>195</v>
      </c>
      <c r="K44" s="39" t="n">
        <v>195</v>
      </c>
      <c r="L44" s="39" t="n">
        <v>215</v>
      </c>
      <c r="M44" s="39" t="n">
        <v>192</v>
      </c>
      <c r="N44" s="39" t="n">
        <v>205</v>
      </c>
      <c r="O44" s="39" t="n">
        <v>190</v>
      </c>
      <c r="P44" s="39" t="s">
        <v>57</v>
      </c>
      <c r="Q44" s="39" t="n">
        <v>195</v>
      </c>
      <c r="R44" s="39" t="n">
        <v>195</v>
      </c>
      <c r="S44" s="39" t="n">
        <v>195</v>
      </c>
      <c r="T44" s="39" t="n">
        <v>190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0</v>
      </c>
      <c r="L45" s="0" t="s">
        <v>51</v>
      </c>
      <c r="N45" s="33"/>
      <c r="Z45" s="41"/>
      <c r="IE45" s="25"/>
    </row>
    <row r="46" customFormat="false" ht="15" hidden="false" customHeight="true" outlineLevel="0" collapsed="false">
      <c r="A46" s="0" t="s">
        <v>52</v>
      </c>
      <c r="U46" s="42" t="s">
        <v>53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Talita Mikus</cp:lastModifiedBy>
  <dcterms:modified xsi:type="dcterms:W3CDTF">2024-07-02T14:11:41Z</dcterms:modified>
  <cp:revision>0</cp:revision>
  <dc:subject/>
  <dc:title/>
</cp:coreProperties>
</file>