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7-2024" sheetId="1" state="visible" r:id="rId2"/>
    <sheet name="04-07-2024" sheetId="2" state="visible" r:id="rId3"/>
  </sheets>
  <definedNames>
    <definedName function="false" hidden="false" localSheetId="1" name="_xlnm.Print_Area" vbProcedure="false">'04-07-2024'!$A$1:$Y$47</definedName>
    <definedName function="false" hidden="false" localSheetId="0" name="_xlnm.Print_Area" vbProcedure="false">'05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22" activeCellId="0" sqref="AC2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52</v>
      </c>
      <c r="D9" s="35" t="n">
        <v>20</v>
      </c>
      <c r="E9" s="35" t="s">
        <v>36</v>
      </c>
      <c r="F9" s="35" t="n">
        <v>20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19.5</v>
      </c>
      <c r="L9" s="35" t="n">
        <v>16</v>
      </c>
      <c r="M9" s="35" t="s">
        <v>36</v>
      </c>
      <c r="N9" s="35" t="n">
        <v>20.92</v>
      </c>
      <c r="O9" s="35" t="n">
        <v>19.72</v>
      </c>
      <c r="P9" s="35" t="n">
        <v>20.92</v>
      </c>
      <c r="Q9" s="35" t="s">
        <v>36</v>
      </c>
      <c r="R9" s="35" t="s">
        <v>36</v>
      </c>
      <c r="S9" s="35" t="s">
        <v>36</v>
      </c>
      <c r="T9" s="35" t="n">
        <v>20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0.92</v>
      </c>
      <c r="D10" s="35" t="n">
        <v>20</v>
      </c>
      <c r="E10" s="35" t="s">
        <v>36</v>
      </c>
      <c r="F10" s="35" t="n">
        <v>20.9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19.52</v>
      </c>
      <c r="L10" s="35" t="n">
        <v>18</v>
      </c>
      <c r="M10" s="35" t="s">
        <v>36</v>
      </c>
      <c r="N10" s="35" t="n">
        <v>20.92</v>
      </c>
      <c r="O10" s="35" t="n">
        <v>19.72</v>
      </c>
      <c r="P10" s="35" t="n">
        <v>20.92</v>
      </c>
      <c r="Q10" s="35" t="s">
        <v>36</v>
      </c>
      <c r="R10" s="35" t="s">
        <v>36</v>
      </c>
      <c r="S10" s="35" t="s">
        <v>36</v>
      </c>
      <c r="T10" s="35" t="n">
        <v>20</v>
      </c>
      <c r="U10" s="35" t="n">
        <v>20.25</v>
      </c>
      <c r="V10" s="35" t="s">
        <v>36</v>
      </c>
      <c r="W10" s="35" t="n">
        <v>18.94</v>
      </c>
      <c r="X10" s="35" t="n">
        <v>18.94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</v>
      </c>
      <c r="D11" s="37" t="n">
        <v>20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</v>
      </c>
      <c r="L11" s="37" t="n">
        <v>20</v>
      </c>
      <c r="M11" s="37" t="s">
        <v>36</v>
      </c>
      <c r="N11" s="37" t="n">
        <v>21.08</v>
      </c>
      <c r="O11" s="37" t="n">
        <v>20.92</v>
      </c>
      <c r="P11" s="37" t="n">
        <v>20.92</v>
      </c>
      <c r="Q11" s="37" t="s">
        <v>36</v>
      </c>
      <c r="R11" s="37" t="s">
        <v>36</v>
      </c>
      <c r="S11" s="37" t="s">
        <v>36</v>
      </c>
      <c r="T11" s="37" t="n">
        <v>20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01</v>
      </c>
      <c r="D12" s="35" t="s">
        <v>36</v>
      </c>
      <c r="E12" s="35" t="s">
        <v>36</v>
      </c>
      <c r="F12" s="35" t="n">
        <v>12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170</v>
      </c>
      <c r="L12" s="35" t="n">
        <v>1100</v>
      </c>
      <c r="M12" s="35" t="s">
        <v>36</v>
      </c>
      <c r="N12" s="35" t="n">
        <v>1270</v>
      </c>
      <c r="O12" s="35" t="n">
        <v>121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280</v>
      </c>
      <c r="D13" s="35" t="s">
        <v>36</v>
      </c>
      <c r="E13" s="35" t="s">
        <v>36</v>
      </c>
      <c r="F13" s="35" t="n">
        <v>12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01</v>
      </c>
      <c r="L13" s="35" t="n">
        <v>1150</v>
      </c>
      <c r="M13" s="35" t="s">
        <v>36</v>
      </c>
      <c r="N13" s="35" t="n">
        <v>1270</v>
      </c>
      <c r="O13" s="35" t="n">
        <v>121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83.91</v>
      </c>
      <c r="X13" s="35" t="n">
        <v>1183.91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0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32</v>
      </c>
      <c r="L14" s="37" t="n">
        <v>1300</v>
      </c>
      <c r="M14" s="37" t="s">
        <v>36</v>
      </c>
      <c r="N14" s="37" t="n">
        <v>1280</v>
      </c>
      <c r="O14" s="37" t="n">
        <v>128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18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40</v>
      </c>
      <c r="M19" s="35" t="n">
        <v>19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10</v>
      </c>
      <c r="T19" s="35" t="s">
        <v>36</v>
      </c>
      <c r="U19" s="35" t="n">
        <v>230</v>
      </c>
      <c r="V19" s="35" t="s">
        <v>36</v>
      </c>
      <c r="W19" s="35" t="n">
        <v>211.15</v>
      </c>
      <c r="X19" s="35" t="n">
        <v>211.1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00</v>
      </c>
      <c r="N20" s="37" t="s">
        <v>44</v>
      </c>
      <c r="O20" s="37" t="s">
        <v>36</v>
      </c>
      <c r="P20" s="37" t="s">
        <v>44</v>
      </c>
      <c r="Q20" s="37" t="n">
        <v>225</v>
      </c>
      <c r="R20" s="37" t="n">
        <v>220</v>
      </c>
      <c r="S20" s="37" t="n">
        <v>23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3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4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2.26</v>
      </c>
      <c r="X22" s="35" t="n">
        <v>232.2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4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9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4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4.46</v>
      </c>
      <c r="X25" s="35" t="n">
        <v>484.46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9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50</v>
      </c>
      <c r="G27" s="35" t="n">
        <v>48</v>
      </c>
      <c r="H27" s="35" t="n">
        <v>48</v>
      </c>
      <c r="I27" s="35" t="n">
        <v>48</v>
      </c>
      <c r="J27" s="35" t="n">
        <v>48</v>
      </c>
      <c r="K27" s="35" t="n">
        <v>48</v>
      </c>
      <c r="L27" s="35" t="n">
        <v>50</v>
      </c>
      <c r="M27" s="35" t="n">
        <v>48</v>
      </c>
      <c r="N27" s="35" t="n">
        <v>50</v>
      </c>
      <c r="O27" s="35" t="n">
        <v>50</v>
      </c>
      <c r="P27" s="35" t="n">
        <v>50</v>
      </c>
      <c r="Q27" s="35" t="n">
        <v>50.8</v>
      </c>
      <c r="R27" s="35" t="n">
        <v>48.7</v>
      </c>
      <c r="S27" s="35" t="n">
        <v>48</v>
      </c>
      <c r="T27" s="35" t="n">
        <v>48</v>
      </c>
      <c r="U27" s="35" t="n">
        <v>48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8</v>
      </c>
      <c r="E28" s="35" t="n">
        <v>48</v>
      </c>
      <c r="F28" s="35" t="n">
        <v>50</v>
      </c>
      <c r="G28" s="35" t="n">
        <v>51</v>
      </c>
      <c r="H28" s="35" t="n">
        <v>54</v>
      </c>
      <c r="I28" s="35" t="n">
        <v>49.8</v>
      </c>
      <c r="J28" s="35" t="n">
        <v>48</v>
      </c>
      <c r="K28" s="35" t="n">
        <v>48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8.7</v>
      </c>
      <c r="S28" s="35" t="n">
        <v>49.4</v>
      </c>
      <c r="T28" s="35" t="n">
        <v>48</v>
      </c>
      <c r="U28" s="35" t="n">
        <v>48</v>
      </c>
      <c r="V28" s="35" t="n">
        <v>52</v>
      </c>
      <c r="W28" s="35" t="n">
        <v>49.35</v>
      </c>
      <c r="X28" s="35" t="n">
        <v>49.38</v>
      </c>
      <c r="Y28" s="35" t="n">
        <v>-0.06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8</v>
      </c>
      <c r="E29" s="37" t="n">
        <v>48</v>
      </c>
      <c r="F29" s="37" t="n">
        <v>50</v>
      </c>
      <c r="G29" s="37" t="n">
        <v>54</v>
      </c>
      <c r="H29" s="37" t="n">
        <v>56</v>
      </c>
      <c r="I29" s="37" t="n">
        <v>50.1</v>
      </c>
      <c r="J29" s="37" t="n">
        <v>48</v>
      </c>
      <c r="K29" s="37" t="n">
        <v>48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8.7</v>
      </c>
      <c r="S29" s="37" t="n">
        <v>50</v>
      </c>
      <c r="T29" s="37" t="n">
        <v>48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7</v>
      </c>
      <c r="H30" s="35" t="n">
        <v>122</v>
      </c>
      <c r="I30" s="35" t="n">
        <v>123.7</v>
      </c>
      <c r="J30" s="35" t="n">
        <v>127</v>
      </c>
      <c r="K30" s="35" t="n">
        <v>122</v>
      </c>
      <c r="L30" s="35" t="n">
        <v>122</v>
      </c>
      <c r="M30" s="35" t="n">
        <v>123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6.2</v>
      </c>
      <c r="T30" s="35" t="n">
        <v>122</v>
      </c>
      <c r="U30" s="35" t="n">
        <v>122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9</v>
      </c>
      <c r="H31" s="35" t="n">
        <v>125.5</v>
      </c>
      <c r="I31" s="35" t="n">
        <v>124.7</v>
      </c>
      <c r="J31" s="35" t="n">
        <v>127</v>
      </c>
      <c r="K31" s="35" t="n">
        <v>122</v>
      </c>
      <c r="L31" s="35" t="n">
        <v>122.5</v>
      </c>
      <c r="M31" s="35" t="n">
        <v>125.5</v>
      </c>
      <c r="N31" s="35" t="n">
        <v>122</v>
      </c>
      <c r="O31" s="35" t="n">
        <v>122</v>
      </c>
      <c r="P31" s="35" t="n">
        <v>122</v>
      </c>
      <c r="Q31" s="35" t="n">
        <v>125.5</v>
      </c>
      <c r="R31" s="35" t="n">
        <v>123.3</v>
      </c>
      <c r="S31" s="35" t="n">
        <v>128</v>
      </c>
      <c r="T31" s="35" t="n">
        <v>122</v>
      </c>
      <c r="U31" s="35" t="n">
        <v>122</v>
      </c>
      <c r="V31" s="35" t="n">
        <v>130</v>
      </c>
      <c r="W31" s="35" t="n">
        <v>123.92</v>
      </c>
      <c r="X31" s="35" t="n">
        <v>124.8</v>
      </c>
      <c r="Y31" s="35" t="n">
        <v>-0.7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2</v>
      </c>
      <c r="E32" s="37" t="n">
        <v>122</v>
      </c>
      <c r="F32" s="37" t="n">
        <v>122</v>
      </c>
      <c r="G32" s="37" t="n">
        <v>131</v>
      </c>
      <c r="H32" s="37" t="n">
        <v>125.5</v>
      </c>
      <c r="I32" s="37" t="n">
        <v>125.8</v>
      </c>
      <c r="J32" s="37" t="n">
        <v>128</v>
      </c>
      <c r="K32" s="37" t="n">
        <v>122.3</v>
      </c>
      <c r="L32" s="37" t="n">
        <v>123</v>
      </c>
      <c r="M32" s="37" t="n">
        <v>126.2</v>
      </c>
      <c r="N32" s="37" t="n">
        <v>122</v>
      </c>
      <c r="O32" s="37" t="n">
        <v>122</v>
      </c>
      <c r="P32" s="37" t="n">
        <v>122</v>
      </c>
      <c r="Q32" s="37" t="n">
        <v>127.5</v>
      </c>
      <c r="R32" s="37" t="n">
        <v>123.3</v>
      </c>
      <c r="S32" s="37" t="n">
        <v>128</v>
      </c>
      <c r="T32" s="37" t="n">
        <v>122</v>
      </c>
      <c r="U32" s="37" t="n">
        <v>122</v>
      </c>
      <c r="V32" s="37" t="n">
        <v>131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5</v>
      </c>
      <c r="M33" s="35" t="n">
        <v>72</v>
      </c>
      <c r="N33" s="35" t="n">
        <v>75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5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.5</v>
      </c>
      <c r="F34" s="35" t="n">
        <v>75</v>
      </c>
      <c r="G34" s="35" t="n">
        <v>62.5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5</v>
      </c>
      <c r="M34" s="35" t="n">
        <v>75</v>
      </c>
      <c r="N34" s="35" t="n">
        <v>75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59</v>
      </c>
      <c r="W34" s="35" t="n">
        <v>75.11</v>
      </c>
      <c r="X34" s="35" t="n">
        <v>75.1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8.5</v>
      </c>
      <c r="F35" s="37" t="n">
        <v>75</v>
      </c>
      <c r="G35" s="37" t="n">
        <v>65</v>
      </c>
      <c r="H35" s="37" t="n">
        <v>78.5</v>
      </c>
      <c r="I35" s="37" t="n">
        <v>76</v>
      </c>
      <c r="J35" s="37" t="n">
        <v>75</v>
      </c>
      <c r="K35" s="37" t="n">
        <v>75</v>
      </c>
      <c r="L35" s="37" t="n">
        <v>75</v>
      </c>
      <c r="M35" s="37" t="n">
        <v>78.5</v>
      </c>
      <c r="N35" s="37" t="n">
        <v>75</v>
      </c>
      <c r="O35" s="37" t="n">
        <v>75</v>
      </c>
      <c r="P35" s="37" t="s">
        <v>44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5</v>
      </c>
      <c r="V35" s="37" t="n">
        <v>68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15</v>
      </c>
      <c r="K36" s="35" t="n">
        <v>220</v>
      </c>
      <c r="L36" s="35" t="n">
        <v>230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0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0</v>
      </c>
      <c r="K37" s="35" t="n">
        <v>220</v>
      </c>
      <c r="L37" s="35" t="n">
        <v>230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4.96</v>
      </c>
      <c r="X37" s="35" t="n">
        <v>224.9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25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25</v>
      </c>
      <c r="K38" s="37" t="n">
        <v>225</v>
      </c>
      <c r="L38" s="37" t="n">
        <v>230</v>
      </c>
      <c r="M38" s="37" t="n">
        <v>225</v>
      </c>
      <c r="N38" s="37" t="n">
        <v>235</v>
      </c>
      <c r="O38" s="37" t="n">
        <v>228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6.9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5</v>
      </c>
      <c r="L39" s="35" t="n">
        <v>7.31</v>
      </c>
      <c r="M39" s="35" t="n">
        <v>6.8</v>
      </c>
      <c r="N39" s="35" t="s">
        <v>44</v>
      </c>
      <c r="O39" s="35" t="n">
        <v>7.4</v>
      </c>
      <c r="P39" s="35" t="s">
        <v>36</v>
      </c>
      <c r="Q39" s="35" t="n">
        <v>6.5</v>
      </c>
      <c r="R39" s="35" t="n">
        <v>7</v>
      </c>
      <c r="S39" s="35" t="n">
        <v>6.75</v>
      </c>
      <c r="T39" s="35" t="s">
        <v>36</v>
      </c>
      <c r="U39" s="35" t="n">
        <v>7.2</v>
      </c>
      <c r="V39" s="35" t="n">
        <v>6.7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15</v>
      </c>
      <c r="D40" s="35" t="n">
        <v>6.8</v>
      </c>
      <c r="E40" s="35" t="s">
        <v>36</v>
      </c>
      <c r="F40" s="35" t="n">
        <v>7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31</v>
      </c>
      <c r="M40" s="35" t="n">
        <v>7</v>
      </c>
      <c r="N40" s="35" t="s">
        <v>44</v>
      </c>
      <c r="O40" s="35" t="n">
        <v>7.4</v>
      </c>
      <c r="P40" s="35" t="s">
        <v>36</v>
      </c>
      <c r="Q40" s="35" t="n">
        <v>6.5</v>
      </c>
      <c r="R40" s="35" t="n">
        <v>7.01</v>
      </c>
      <c r="S40" s="35" t="n">
        <v>6.8</v>
      </c>
      <c r="T40" s="35" t="s">
        <v>36</v>
      </c>
      <c r="U40" s="35" t="n">
        <v>7.2</v>
      </c>
      <c r="V40" s="35" t="n">
        <v>6.9</v>
      </c>
      <c r="W40" s="35" t="n">
        <v>7.15</v>
      </c>
      <c r="X40" s="35" t="n">
        <v>7.1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23</v>
      </c>
      <c r="D41" s="37" t="n">
        <v>7</v>
      </c>
      <c r="E41" s="37" t="s">
        <v>36</v>
      </c>
      <c r="F41" s="37" t="n">
        <v>7.05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31</v>
      </c>
      <c r="M41" s="37" t="n">
        <v>7</v>
      </c>
      <c r="N41" s="37" t="s">
        <v>44</v>
      </c>
      <c r="O41" s="37" t="n">
        <v>7.4</v>
      </c>
      <c r="P41" s="37" t="s">
        <v>36</v>
      </c>
      <c r="Q41" s="37" t="n">
        <v>6.5</v>
      </c>
      <c r="R41" s="37" t="n">
        <v>7.01</v>
      </c>
      <c r="S41" s="37" t="n">
        <v>6.8</v>
      </c>
      <c r="T41" s="37" t="s">
        <v>36</v>
      </c>
      <c r="U41" s="37" t="n">
        <v>7.2</v>
      </c>
      <c r="V41" s="37" t="n">
        <v>7.4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0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90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0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12</v>
      </c>
      <c r="X43" s="35" t="n">
        <v>197.12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190</v>
      </c>
      <c r="D44" s="43" t="n">
        <v>210</v>
      </c>
      <c r="E44" s="43" t="n">
        <v>215</v>
      </c>
      <c r="F44" s="43" t="n">
        <v>192.5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0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195</v>
      </c>
      <c r="R44" s="43" t="n">
        <v>200</v>
      </c>
      <c r="S44" s="43" t="n">
        <v>200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V4" activeCellId="0" sqref="C4:V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52</v>
      </c>
      <c r="D9" s="35" t="n">
        <v>20</v>
      </c>
      <c r="E9" s="35" t="s">
        <v>36</v>
      </c>
      <c r="F9" s="35" t="n">
        <v>20.6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19.5</v>
      </c>
      <c r="L9" s="35" t="n">
        <v>16</v>
      </c>
      <c r="M9" s="35" t="s">
        <v>36</v>
      </c>
      <c r="N9" s="35" t="n">
        <v>20.92</v>
      </c>
      <c r="O9" s="35" t="n">
        <v>19.72</v>
      </c>
      <c r="P9" s="35" t="n">
        <v>20.92</v>
      </c>
      <c r="Q9" s="35" t="s">
        <v>36</v>
      </c>
      <c r="R9" s="35" t="s">
        <v>36</v>
      </c>
      <c r="S9" s="35" t="s">
        <v>36</v>
      </c>
      <c r="T9" s="35" t="n">
        <v>20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0.92</v>
      </c>
      <c r="D10" s="35" t="n">
        <v>20</v>
      </c>
      <c r="E10" s="35" t="s">
        <v>36</v>
      </c>
      <c r="F10" s="35" t="n">
        <v>20.9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19.52</v>
      </c>
      <c r="L10" s="35" t="n">
        <v>18</v>
      </c>
      <c r="M10" s="35" t="s">
        <v>36</v>
      </c>
      <c r="N10" s="35" t="n">
        <v>20.92</v>
      </c>
      <c r="O10" s="35" t="n">
        <v>19.72</v>
      </c>
      <c r="P10" s="35" t="n">
        <v>20.92</v>
      </c>
      <c r="Q10" s="35" t="s">
        <v>36</v>
      </c>
      <c r="R10" s="35" t="s">
        <v>36</v>
      </c>
      <c r="S10" s="35" t="s">
        <v>36</v>
      </c>
      <c r="T10" s="35" t="n">
        <v>20</v>
      </c>
      <c r="U10" s="35" t="n">
        <v>20.25</v>
      </c>
      <c r="V10" s="35" t="s">
        <v>36</v>
      </c>
      <c r="W10" s="35" t="n">
        <v>18.94</v>
      </c>
      <c r="X10" s="35" t="n">
        <v>18.63</v>
      </c>
      <c r="Y10" s="35" t="n">
        <v>1.66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1</v>
      </c>
      <c r="D11" s="37" t="n">
        <v>20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</v>
      </c>
      <c r="L11" s="37" t="n">
        <v>20</v>
      </c>
      <c r="M11" s="37" t="s">
        <v>36</v>
      </c>
      <c r="N11" s="37" t="n">
        <v>21.08</v>
      </c>
      <c r="O11" s="37" t="n">
        <v>20.92</v>
      </c>
      <c r="P11" s="37" t="n">
        <v>20.92</v>
      </c>
      <c r="Q11" s="37" t="s">
        <v>36</v>
      </c>
      <c r="R11" s="37" t="s">
        <v>36</v>
      </c>
      <c r="S11" s="37" t="s">
        <v>36</v>
      </c>
      <c r="T11" s="37" t="n">
        <v>20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01</v>
      </c>
      <c r="D12" s="35" t="s">
        <v>36</v>
      </c>
      <c r="E12" s="35" t="s">
        <v>36</v>
      </c>
      <c r="F12" s="35" t="n">
        <v>12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170</v>
      </c>
      <c r="L12" s="35" t="n">
        <v>1100</v>
      </c>
      <c r="M12" s="35" t="s">
        <v>36</v>
      </c>
      <c r="N12" s="35" t="n">
        <v>1270</v>
      </c>
      <c r="O12" s="35" t="n">
        <v>121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280</v>
      </c>
      <c r="D13" s="35" t="s">
        <v>36</v>
      </c>
      <c r="E13" s="35" t="s">
        <v>36</v>
      </c>
      <c r="F13" s="35" t="n">
        <v>12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01</v>
      </c>
      <c r="L13" s="35" t="n">
        <v>1150</v>
      </c>
      <c r="M13" s="35" t="s">
        <v>36</v>
      </c>
      <c r="N13" s="35" t="n">
        <v>1270</v>
      </c>
      <c r="O13" s="35" t="n">
        <v>121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83.91</v>
      </c>
      <c r="X13" s="35" t="n">
        <v>1187.32</v>
      </c>
      <c r="Y13" s="35" t="n">
        <v>-0.29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0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32</v>
      </c>
      <c r="L14" s="37" t="n">
        <v>1300</v>
      </c>
      <c r="M14" s="37" t="s">
        <v>36</v>
      </c>
      <c r="N14" s="37" t="n">
        <v>1280</v>
      </c>
      <c r="O14" s="37" t="n">
        <v>128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18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40</v>
      </c>
      <c r="M19" s="35" t="n">
        <v>19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10</v>
      </c>
      <c r="T19" s="35" t="s">
        <v>36</v>
      </c>
      <c r="U19" s="35" t="n">
        <v>230</v>
      </c>
      <c r="V19" s="35" t="s">
        <v>36</v>
      </c>
      <c r="W19" s="35" t="n">
        <v>211.15</v>
      </c>
      <c r="X19" s="35" t="n">
        <v>211.1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00</v>
      </c>
      <c r="N20" s="37" t="s">
        <v>44</v>
      </c>
      <c r="O20" s="37" t="s">
        <v>36</v>
      </c>
      <c r="P20" s="37" t="s">
        <v>44</v>
      </c>
      <c r="Q20" s="37" t="n">
        <v>225</v>
      </c>
      <c r="R20" s="37" t="n">
        <v>220</v>
      </c>
      <c r="S20" s="37" t="n">
        <v>23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3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4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2.26</v>
      </c>
      <c r="X22" s="35" t="n">
        <v>232.2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4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9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4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4.46</v>
      </c>
      <c r="X25" s="35" t="n">
        <v>484.46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9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50</v>
      </c>
      <c r="G27" s="35" t="n">
        <v>48</v>
      </c>
      <c r="H27" s="35" t="n">
        <v>48</v>
      </c>
      <c r="I27" s="35" t="n">
        <v>48</v>
      </c>
      <c r="J27" s="35" t="n">
        <v>48</v>
      </c>
      <c r="K27" s="35" t="n">
        <v>48</v>
      </c>
      <c r="L27" s="35" t="n">
        <v>50</v>
      </c>
      <c r="M27" s="35" t="n">
        <v>48</v>
      </c>
      <c r="N27" s="35" t="n">
        <v>50</v>
      </c>
      <c r="O27" s="35" t="n">
        <v>50</v>
      </c>
      <c r="P27" s="35" t="n">
        <v>50</v>
      </c>
      <c r="Q27" s="35" t="n">
        <v>50.8</v>
      </c>
      <c r="R27" s="35" t="n">
        <v>48.7</v>
      </c>
      <c r="S27" s="35" t="n">
        <v>48</v>
      </c>
      <c r="T27" s="35" t="n">
        <v>48</v>
      </c>
      <c r="U27" s="35" t="n">
        <v>48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8</v>
      </c>
      <c r="E28" s="35" t="n">
        <v>48</v>
      </c>
      <c r="F28" s="35" t="n">
        <v>50</v>
      </c>
      <c r="G28" s="35" t="n">
        <v>52</v>
      </c>
      <c r="H28" s="35" t="n">
        <v>54</v>
      </c>
      <c r="I28" s="35" t="n">
        <v>49.8</v>
      </c>
      <c r="J28" s="35" t="n">
        <v>48</v>
      </c>
      <c r="K28" s="35" t="n">
        <v>48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8.7</v>
      </c>
      <c r="S28" s="35" t="n">
        <v>49.4</v>
      </c>
      <c r="T28" s="35" t="n">
        <v>48</v>
      </c>
      <c r="U28" s="35" t="n">
        <v>48</v>
      </c>
      <c r="V28" s="35" t="n">
        <v>52</v>
      </c>
      <c r="W28" s="35" t="n">
        <v>49.38</v>
      </c>
      <c r="X28" s="35" t="n">
        <v>49.47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8</v>
      </c>
      <c r="E29" s="37" t="n">
        <v>48</v>
      </c>
      <c r="F29" s="37" t="n">
        <v>50</v>
      </c>
      <c r="G29" s="37" t="n">
        <v>56</v>
      </c>
      <c r="H29" s="37" t="n">
        <v>56</v>
      </c>
      <c r="I29" s="37" t="n">
        <v>50.1</v>
      </c>
      <c r="J29" s="37" t="n">
        <v>48</v>
      </c>
      <c r="K29" s="37" t="n">
        <v>48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8.7</v>
      </c>
      <c r="S29" s="37" t="n">
        <v>50</v>
      </c>
      <c r="T29" s="37" t="n">
        <v>48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7</v>
      </c>
      <c r="H30" s="35" t="n">
        <v>123</v>
      </c>
      <c r="I30" s="35" t="n">
        <v>125.7</v>
      </c>
      <c r="J30" s="35" t="n">
        <v>127</v>
      </c>
      <c r="K30" s="35" t="n">
        <v>123</v>
      </c>
      <c r="L30" s="35" t="n">
        <v>123</v>
      </c>
      <c r="M30" s="35" t="n">
        <v>124</v>
      </c>
      <c r="N30" s="35" t="n">
        <v>123</v>
      </c>
      <c r="O30" s="35" t="n">
        <v>123</v>
      </c>
      <c r="P30" s="35" t="n">
        <v>123</v>
      </c>
      <c r="Q30" s="35" t="n">
        <v>126.5</v>
      </c>
      <c r="R30" s="35" t="n">
        <v>124.3</v>
      </c>
      <c r="S30" s="35" t="n">
        <v>126.2</v>
      </c>
      <c r="T30" s="35" t="n">
        <v>123</v>
      </c>
      <c r="U30" s="35" t="n">
        <v>123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30.25</v>
      </c>
      <c r="H31" s="35" t="n">
        <v>126.5</v>
      </c>
      <c r="I31" s="35" t="n">
        <v>126.7</v>
      </c>
      <c r="J31" s="35" t="n">
        <v>127</v>
      </c>
      <c r="K31" s="35" t="n">
        <v>123</v>
      </c>
      <c r="L31" s="35" t="n">
        <v>123</v>
      </c>
      <c r="M31" s="35" t="n">
        <v>126.5</v>
      </c>
      <c r="N31" s="35" t="n">
        <v>123</v>
      </c>
      <c r="O31" s="35" t="n">
        <v>123</v>
      </c>
      <c r="P31" s="35" t="n">
        <v>123</v>
      </c>
      <c r="Q31" s="35" t="n">
        <v>126.5</v>
      </c>
      <c r="R31" s="35" t="n">
        <v>124.3</v>
      </c>
      <c r="S31" s="35" t="n">
        <v>128</v>
      </c>
      <c r="T31" s="35" t="n">
        <v>123</v>
      </c>
      <c r="U31" s="35" t="n">
        <v>123</v>
      </c>
      <c r="V31" s="35" t="n">
        <v>130</v>
      </c>
      <c r="W31" s="35" t="n">
        <v>124.8</v>
      </c>
      <c r="X31" s="35" t="n">
        <v>125.55</v>
      </c>
      <c r="Y31" s="35" t="n">
        <v>-0.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3</v>
      </c>
      <c r="E32" s="37" t="n">
        <v>123</v>
      </c>
      <c r="F32" s="37" t="n">
        <v>123</v>
      </c>
      <c r="G32" s="37" t="n">
        <v>133.5</v>
      </c>
      <c r="H32" s="37" t="n">
        <v>126.5</v>
      </c>
      <c r="I32" s="37" t="n">
        <v>127.8</v>
      </c>
      <c r="J32" s="37" t="n">
        <v>128</v>
      </c>
      <c r="K32" s="37" t="n">
        <v>123</v>
      </c>
      <c r="L32" s="37" t="n">
        <v>123</v>
      </c>
      <c r="M32" s="37" t="n">
        <v>126.2</v>
      </c>
      <c r="N32" s="37" t="n">
        <v>123</v>
      </c>
      <c r="O32" s="37" t="n">
        <v>123</v>
      </c>
      <c r="P32" s="37" t="n">
        <v>123</v>
      </c>
      <c r="Q32" s="37" t="n">
        <v>127.5</v>
      </c>
      <c r="R32" s="37" t="n">
        <v>124.3</v>
      </c>
      <c r="S32" s="37" t="n">
        <v>128</v>
      </c>
      <c r="T32" s="37" t="n">
        <v>123</v>
      </c>
      <c r="U32" s="37" t="n">
        <v>123</v>
      </c>
      <c r="V32" s="37" t="n">
        <v>132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5</v>
      </c>
      <c r="M33" s="35" t="n">
        <v>72</v>
      </c>
      <c r="N33" s="35" t="n">
        <v>75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5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.5</v>
      </c>
      <c r="F34" s="35" t="n">
        <v>75</v>
      </c>
      <c r="G34" s="35" t="n">
        <v>62.5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5</v>
      </c>
      <c r="M34" s="35" t="n">
        <v>75</v>
      </c>
      <c r="N34" s="35" t="n">
        <v>75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59</v>
      </c>
      <c r="W34" s="35" t="n">
        <v>75.11</v>
      </c>
      <c r="X34" s="35" t="n">
        <v>75.1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8.5</v>
      </c>
      <c r="F35" s="37" t="n">
        <v>75</v>
      </c>
      <c r="G35" s="37" t="n">
        <v>65</v>
      </c>
      <c r="H35" s="37" t="n">
        <v>78.5</v>
      </c>
      <c r="I35" s="37" t="n">
        <v>76</v>
      </c>
      <c r="J35" s="37" t="n">
        <v>75</v>
      </c>
      <c r="K35" s="37" t="n">
        <v>75</v>
      </c>
      <c r="L35" s="37" t="n">
        <v>75</v>
      </c>
      <c r="M35" s="37" t="n">
        <v>78.5</v>
      </c>
      <c r="N35" s="37" t="n">
        <v>75</v>
      </c>
      <c r="O35" s="37" t="n">
        <v>75</v>
      </c>
      <c r="P35" s="37" t="s">
        <v>44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5</v>
      </c>
      <c r="V35" s="37" t="n">
        <v>68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15</v>
      </c>
      <c r="K36" s="35" t="n">
        <v>220</v>
      </c>
      <c r="L36" s="35" t="n">
        <v>230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0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0</v>
      </c>
      <c r="K37" s="35" t="n">
        <v>220</v>
      </c>
      <c r="L37" s="35" t="n">
        <v>230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4.96</v>
      </c>
      <c r="X37" s="35" t="n">
        <v>224.32</v>
      </c>
      <c r="Y37" s="35" t="n">
        <v>0.29</v>
      </c>
    </row>
    <row r="38" customFormat="false" ht="15.95" hidden="false" customHeight="true" outlineLevel="0" collapsed="false">
      <c r="A38" s="38"/>
      <c r="B38" s="36" t="s">
        <v>39</v>
      </c>
      <c r="C38" s="37" t="n">
        <v>225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25</v>
      </c>
      <c r="K38" s="37" t="n">
        <v>225</v>
      </c>
      <c r="L38" s="37" t="n">
        <v>230</v>
      </c>
      <c r="M38" s="37" t="n">
        <v>225</v>
      </c>
      <c r="N38" s="37" t="n">
        <v>235</v>
      </c>
      <c r="O38" s="37" t="n">
        <v>228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6.9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5</v>
      </c>
      <c r="L39" s="35" t="n">
        <v>7.31</v>
      </c>
      <c r="M39" s="35" t="n">
        <v>6.8</v>
      </c>
      <c r="N39" s="35" t="s">
        <v>44</v>
      </c>
      <c r="O39" s="35" t="n">
        <v>7.4</v>
      </c>
      <c r="P39" s="35" t="s">
        <v>36</v>
      </c>
      <c r="Q39" s="35" t="n">
        <v>6.5</v>
      </c>
      <c r="R39" s="35" t="n">
        <v>7.01</v>
      </c>
      <c r="S39" s="35" t="n">
        <v>6.75</v>
      </c>
      <c r="T39" s="35" t="s">
        <v>36</v>
      </c>
      <c r="U39" s="35" t="n">
        <v>7.2</v>
      </c>
      <c r="V39" s="35" t="n">
        <v>6.7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15</v>
      </c>
      <c r="D40" s="35" t="n">
        <v>6.8</v>
      </c>
      <c r="E40" s="35" t="s">
        <v>36</v>
      </c>
      <c r="F40" s="35" t="n">
        <v>7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31</v>
      </c>
      <c r="M40" s="35" t="n">
        <v>7</v>
      </c>
      <c r="N40" s="35" t="s">
        <v>44</v>
      </c>
      <c r="O40" s="35" t="n">
        <v>7.4</v>
      </c>
      <c r="P40" s="35" t="s">
        <v>36</v>
      </c>
      <c r="Q40" s="35" t="n">
        <v>6.5</v>
      </c>
      <c r="R40" s="35" t="n">
        <v>7.01</v>
      </c>
      <c r="S40" s="35" t="n">
        <v>6.8</v>
      </c>
      <c r="T40" s="35" t="s">
        <v>36</v>
      </c>
      <c r="U40" s="35" t="n">
        <v>7.2</v>
      </c>
      <c r="V40" s="35" t="n">
        <v>6.9</v>
      </c>
      <c r="W40" s="35" t="n">
        <v>7.15</v>
      </c>
      <c r="X40" s="35" t="n">
        <v>7.03</v>
      </c>
      <c r="Y40" s="35" t="n">
        <v>1.71</v>
      </c>
    </row>
    <row r="41" customFormat="false" ht="15.95" hidden="false" customHeight="true" outlineLevel="0" collapsed="false">
      <c r="A41" s="38"/>
      <c r="B41" s="36" t="s">
        <v>39</v>
      </c>
      <c r="C41" s="37" t="n">
        <v>7.23</v>
      </c>
      <c r="D41" s="37" t="n">
        <v>7</v>
      </c>
      <c r="E41" s="37" t="s">
        <v>36</v>
      </c>
      <c r="F41" s="37" t="n">
        <v>7.05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31</v>
      </c>
      <c r="M41" s="37" t="n">
        <v>7</v>
      </c>
      <c r="N41" s="37" t="s">
        <v>44</v>
      </c>
      <c r="O41" s="37" t="n">
        <v>7.4</v>
      </c>
      <c r="P41" s="37" t="s">
        <v>36</v>
      </c>
      <c r="Q41" s="37" t="n">
        <v>6.5</v>
      </c>
      <c r="R41" s="37" t="n">
        <v>7.01</v>
      </c>
      <c r="S41" s="37" t="n">
        <v>6.8</v>
      </c>
      <c r="T41" s="37" t="s">
        <v>36</v>
      </c>
      <c r="U41" s="37" t="n">
        <v>7.2</v>
      </c>
      <c r="V41" s="37" t="n">
        <v>7.4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0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90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0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12</v>
      </c>
      <c r="X43" s="35" t="n">
        <v>196.79</v>
      </c>
      <c r="Y43" s="35" t="n">
        <v>0.17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190</v>
      </c>
      <c r="D44" s="43" t="n">
        <v>210</v>
      </c>
      <c r="E44" s="43" t="n">
        <v>215</v>
      </c>
      <c r="F44" s="43" t="n">
        <v>192.5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0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195</v>
      </c>
      <c r="R44" s="43" t="n">
        <v>200</v>
      </c>
      <c r="S44" s="43" t="n">
        <v>200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05T14:08:54Z</dcterms:modified>
  <cp:revision>0</cp:revision>
  <dc:subject/>
  <dc:title/>
</cp:coreProperties>
</file>