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7-2024" sheetId="1" state="visible" r:id="rId2"/>
    <sheet name="11-07-2024" sheetId="2" state="visible" r:id="rId3"/>
  </sheets>
  <definedNames>
    <definedName function="false" hidden="false" localSheetId="1" name="_xlnm.Print_Area" vbProcedure="false">'11-07-2024'!$A$1:$Y$47</definedName>
    <definedName function="false" hidden="false" localSheetId="0" name="_xlnm.Print_Area" vbProcedure="false">'12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12</v>
      </c>
      <c r="D9" s="33" t="n">
        <v>20.82</v>
      </c>
      <c r="E9" s="33" t="s">
        <v>36</v>
      </c>
      <c r="F9" s="33" t="n">
        <v>21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1.75</v>
      </c>
      <c r="O9" s="33" t="n">
        <v>20.32</v>
      </c>
      <c r="P9" s="33" t="n">
        <v>21.75</v>
      </c>
      <c r="Q9" s="33" t="s">
        <v>36</v>
      </c>
      <c r="R9" s="33" t="s">
        <v>36</v>
      </c>
      <c r="S9" s="33" t="s">
        <v>36</v>
      </c>
      <c r="T9" s="33" t="n">
        <v>20.85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1.16</v>
      </c>
      <c r="D10" s="33" t="n">
        <v>20.82</v>
      </c>
      <c r="E10" s="33" t="s">
        <v>36</v>
      </c>
      <c r="F10" s="33" t="n">
        <v>21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1.75</v>
      </c>
      <c r="O10" s="33" t="n">
        <v>20.32</v>
      </c>
      <c r="P10" s="33" t="n">
        <v>21.75</v>
      </c>
      <c r="Q10" s="33" t="s">
        <v>36</v>
      </c>
      <c r="R10" s="33" t="s">
        <v>36</v>
      </c>
      <c r="S10" s="33" t="s">
        <v>36</v>
      </c>
      <c r="T10" s="33" t="n">
        <v>20.85</v>
      </c>
      <c r="U10" s="33" t="n">
        <v>20.25</v>
      </c>
      <c r="V10" s="33" t="s">
        <v>36</v>
      </c>
      <c r="W10" s="33" t="n">
        <v>19.16</v>
      </c>
      <c r="X10" s="33" t="n">
        <v>19.1</v>
      </c>
      <c r="Y10" s="33" t="n">
        <v>0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.75</v>
      </c>
      <c r="D11" s="35" t="n">
        <v>20.82</v>
      </c>
      <c r="E11" s="35" t="s">
        <v>36</v>
      </c>
      <c r="F11" s="35" t="n">
        <v>21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1.92</v>
      </c>
      <c r="O11" s="35" t="n">
        <v>21.25</v>
      </c>
      <c r="P11" s="35" t="n">
        <v>21.75</v>
      </c>
      <c r="Q11" s="35" t="s">
        <v>36</v>
      </c>
      <c r="R11" s="35" t="s">
        <v>36</v>
      </c>
      <c r="S11" s="35" t="s">
        <v>36</v>
      </c>
      <c r="T11" s="35" t="n">
        <v>20.85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20</v>
      </c>
      <c r="O12" s="33" t="n">
        <v>1249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00</v>
      </c>
      <c r="D13" s="33" t="s">
        <v>36</v>
      </c>
      <c r="E13" s="33" t="s">
        <v>36</v>
      </c>
      <c r="F13" s="33" t="n">
        <v>13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150</v>
      </c>
      <c r="M13" s="33" t="s">
        <v>36</v>
      </c>
      <c r="N13" s="33" t="n">
        <v>1320</v>
      </c>
      <c r="O13" s="33" t="n">
        <v>1249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96.33</v>
      </c>
      <c r="X13" s="33" t="n">
        <v>1192.08</v>
      </c>
      <c r="Y13" s="33" t="n">
        <v>0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3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00</v>
      </c>
      <c r="M14" s="35" t="s">
        <v>36</v>
      </c>
      <c r="N14" s="35" t="n">
        <v>1330</v>
      </c>
      <c r="O14" s="35" t="n">
        <v>13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25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74</v>
      </c>
      <c r="X19" s="33" t="n">
        <v>196.74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5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4.08</v>
      </c>
      <c r="X22" s="33" t="n">
        <v>234.08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6.3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n">
        <v>47</v>
      </c>
      <c r="K27" s="33" t="n">
        <v>47</v>
      </c>
      <c r="L27" s="33" t="n">
        <v>47</v>
      </c>
      <c r="M27" s="33" t="n">
        <v>47</v>
      </c>
      <c r="N27" s="33" t="n">
        <v>47</v>
      </c>
      <c r="O27" s="33" t="n">
        <v>47</v>
      </c>
      <c r="P27" s="33" t="n">
        <v>47</v>
      </c>
      <c r="Q27" s="33" t="n">
        <v>49.8</v>
      </c>
      <c r="R27" s="33" t="n">
        <v>48.7</v>
      </c>
      <c r="S27" s="33" t="n">
        <v>47</v>
      </c>
      <c r="T27" s="33" t="n">
        <v>47</v>
      </c>
      <c r="U27" s="33" t="n">
        <v>47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7</v>
      </c>
      <c r="D28" s="33" t="n">
        <v>47</v>
      </c>
      <c r="E28" s="33" t="n">
        <v>47</v>
      </c>
      <c r="F28" s="33" t="n">
        <v>47</v>
      </c>
      <c r="G28" s="33" t="n">
        <v>50.5</v>
      </c>
      <c r="H28" s="33" t="n">
        <v>53</v>
      </c>
      <c r="I28" s="33" t="n">
        <v>48.8</v>
      </c>
      <c r="J28" s="33" t="n">
        <v>47.5</v>
      </c>
      <c r="K28" s="33" t="n">
        <v>47</v>
      </c>
      <c r="L28" s="33" t="n">
        <v>47</v>
      </c>
      <c r="M28" s="33" t="n">
        <v>52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8.7</v>
      </c>
      <c r="S28" s="33" t="n">
        <v>48</v>
      </c>
      <c r="T28" s="33" t="n">
        <v>47</v>
      </c>
      <c r="U28" s="33" t="n">
        <v>47</v>
      </c>
      <c r="V28" s="33" t="n">
        <v>52</v>
      </c>
      <c r="W28" s="33" t="n">
        <v>47.89</v>
      </c>
      <c r="X28" s="33" t="n">
        <v>47.9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7</v>
      </c>
      <c r="E29" s="35" t="n">
        <v>47</v>
      </c>
      <c r="F29" s="35" t="n">
        <v>47</v>
      </c>
      <c r="G29" s="35" t="n">
        <v>53</v>
      </c>
      <c r="H29" s="35" t="n">
        <v>54</v>
      </c>
      <c r="I29" s="35" t="n">
        <v>49.1</v>
      </c>
      <c r="J29" s="35" t="n">
        <v>48</v>
      </c>
      <c r="K29" s="35" t="n">
        <v>47.4</v>
      </c>
      <c r="L29" s="35" t="n">
        <v>47</v>
      </c>
      <c r="M29" s="35" t="n">
        <v>53</v>
      </c>
      <c r="N29" s="35" t="n">
        <v>47</v>
      </c>
      <c r="O29" s="35" t="n">
        <v>47</v>
      </c>
      <c r="P29" s="35" t="n">
        <v>47</v>
      </c>
      <c r="Q29" s="35" t="n">
        <v>55</v>
      </c>
      <c r="R29" s="35" t="n">
        <v>48.7</v>
      </c>
      <c r="S29" s="35" t="n">
        <v>48.4</v>
      </c>
      <c r="T29" s="35" t="n">
        <v>47</v>
      </c>
      <c r="U29" s="35" t="n">
        <v>47</v>
      </c>
      <c r="V29" s="35" t="n">
        <v>53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4</v>
      </c>
      <c r="H30" s="33" t="n">
        <v>117</v>
      </c>
      <c r="I30" s="33" t="n">
        <v>118.7</v>
      </c>
      <c r="J30" s="33" t="n">
        <v>121</v>
      </c>
      <c r="K30" s="33" t="n">
        <v>117</v>
      </c>
      <c r="L30" s="33" t="n">
        <v>117</v>
      </c>
      <c r="M30" s="33" t="n">
        <v>117</v>
      </c>
      <c r="N30" s="33" t="n">
        <v>117</v>
      </c>
      <c r="O30" s="33" t="n">
        <v>117</v>
      </c>
      <c r="P30" s="33" t="n">
        <v>117</v>
      </c>
      <c r="Q30" s="33" t="n">
        <v>120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24.75</v>
      </c>
      <c r="H31" s="33" t="n">
        <v>120.5</v>
      </c>
      <c r="I31" s="33" t="n">
        <v>119.7</v>
      </c>
      <c r="J31" s="33" t="n">
        <v>122</v>
      </c>
      <c r="K31" s="33" t="n">
        <v>117</v>
      </c>
      <c r="L31" s="33" t="n">
        <v>117</v>
      </c>
      <c r="M31" s="33" t="n">
        <v>120.2</v>
      </c>
      <c r="N31" s="33" t="n">
        <v>117</v>
      </c>
      <c r="O31" s="33" t="n">
        <v>117</v>
      </c>
      <c r="P31" s="33" t="n">
        <v>117</v>
      </c>
      <c r="Q31" s="33" t="n">
        <v>120.5</v>
      </c>
      <c r="R31" s="33" t="n">
        <v>118.3</v>
      </c>
      <c r="S31" s="33" t="n">
        <v>121</v>
      </c>
      <c r="T31" s="33" t="n">
        <v>117</v>
      </c>
      <c r="U31" s="33" t="n">
        <v>117</v>
      </c>
      <c r="V31" s="33" t="n">
        <v>125</v>
      </c>
      <c r="W31" s="33" t="n">
        <v>118.69</v>
      </c>
      <c r="X31" s="33" t="n">
        <v>118.76</v>
      </c>
      <c r="Y31" s="33" t="n">
        <v>-0.0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7</v>
      </c>
      <c r="F32" s="35" t="n">
        <v>117</v>
      </c>
      <c r="G32" s="35" t="n">
        <v>125.5</v>
      </c>
      <c r="H32" s="35" t="n">
        <v>121</v>
      </c>
      <c r="I32" s="35" t="n">
        <v>120.8</v>
      </c>
      <c r="J32" s="35" t="n">
        <v>124</v>
      </c>
      <c r="K32" s="35" t="n">
        <v>117.3</v>
      </c>
      <c r="L32" s="35" t="n">
        <v>117</v>
      </c>
      <c r="M32" s="35" t="n">
        <v>126.2</v>
      </c>
      <c r="N32" s="35" t="n">
        <v>117</v>
      </c>
      <c r="O32" s="35" t="n">
        <v>117</v>
      </c>
      <c r="P32" s="35" t="n">
        <v>117</v>
      </c>
      <c r="Q32" s="35" t="n">
        <v>120.5</v>
      </c>
      <c r="R32" s="35" t="n">
        <v>118.3</v>
      </c>
      <c r="S32" s="35" t="n">
        <v>124</v>
      </c>
      <c r="T32" s="35" t="n">
        <v>117</v>
      </c>
      <c r="U32" s="35" t="n">
        <v>117</v>
      </c>
      <c r="V32" s="35" t="n">
        <v>126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4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7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99</v>
      </c>
      <c r="X34" s="33" t="n">
        <v>75.04</v>
      </c>
      <c r="Y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7</v>
      </c>
      <c r="F35" s="35" t="n">
        <v>76</v>
      </c>
      <c r="G35" s="35" t="n">
        <v>60</v>
      </c>
      <c r="H35" s="35" t="n">
        <v>77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30</v>
      </c>
      <c r="W37" s="33" t="n">
        <v>225.15</v>
      </c>
      <c r="X37" s="33" t="n">
        <v>225.15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7.1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63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6.85</v>
      </c>
      <c r="R39" s="33" t="n">
        <v>7.28</v>
      </c>
      <c r="S39" s="33" t="n">
        <v>7</v>
      </c>
      <c r="T39" s="33" t="s">
        <v>36</v>
      </c>
      <c r="U39" s="33" t="n">
        <v>7.5</v>
      </c>
      <c r="V39" s="33" t="n">
        <v>6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6.8</v>
      </c>
      <c r="E40" s="33" t="s">
        <v>36</v>
      </c>
      <c r="F40" s="33" t="n">
        <v>7.18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63</v>
      </c>
      <c r="M40" s="33" t="n">
        <v>7.1</v>
      </c>
      <c r="N40" s="33" t="s">
        <v>44</v>
      </c>
      <c r="O40" s="33" t="n">
        <v>7.9</v>
      </c>
      <c r="P40" s="33" t="s">
        <v>36</v>
      </c>
      <c r="Q40" s="33" t="n">
        <v>6.85</v>
      </c>
      <c r="R40" s="33" t="n">
        <v>7.28</v>
      </c>
      <c r="S40" s="33" t="n">
        <v>7.3</v>
      </c>
      <c r="T40" s="33" t="s">
        <v>36</v>
      </c>
      <c r="U40" s="33" t="n">
        <v>7.5</v>
      </c>
      <c r="V40" s="33" t="n">
        <v>7.2</v>
      </c>
      <c r="W40" s="33" t="n">
        <v>7.36</v>
      </c>
      <c r="X40" s="33" t="n">
        <v>7.3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</v>
      </c>
      <c r="E41" s="35" t="s">
        <v>36</v>
      </c>
      <c r="F41" s="35" t="n">
        <v>7.22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63</v>
      </c>
      <c r="M41" s="35" t="n">
        <v>7.7</v>
      </c>
      <c r="N41" s="35" t="s">
        <v>44</v>
      </c>
      <c r="O41" s="35" t="n">
        <v>7.9</v>
      </c>
      <c r="P41" s="35" t="s">
        <v>36</v>
      </c>
      <c r="Q41" s="35" t="n">
        <v>6.85</v>
      </c>
      <c r="R41" s="35" t="n">
        <v>7.28</v>
      </c>
      <c r="S41" s="35" t="n">
        <v>7.3</v>
      </c>
      <c r="T41" s="35" t="s">
        <v>36</v>
      </c>
      <c r="U41" s="35" t="n">
        <v>7.5</v>
      </c>
      <c r="V41" s="35" t="n">
        <v>7.7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5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93</v>
      </c>
      <c r="X43" s="33" t="n">
        <v>197.93</v>
      </c>
      <c r="Y43" s="33" t="n">
        <v>0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5</v>
      </c>
      <c r="D44" s="39" t="n">
        <v>210</v>
      </c>
      <c r="E44" s="39" t="n">
        <v>215</v>
      </c>
      <c r="F44" s="39" t="n">
        <v>203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20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12</v>
      </c>
      <c r="D9" s="33" t="n">
        <v>20.82</v>
      </c>
      <c r="E9" s="33" t="s">
        <v>36</v>
      </c>
      <c r="F9" s="33" t="n">
        <v>21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1.25</v>
      </c>
      <c r="O9" s="33" t="n">
        <v>20.32</v>
      </c>
      <c r="P9" s="33" t="n">
        <v>21.2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25</v>
      </c>
      <c r="D10" s="33" t="n">
        <v>20.82</v>
      </c>
      <c r="E10" s="33" t="s">
        <v>36</v>
      </c>
      <c r="F10" s="33" t="n">
        <v>21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1.25</v>
      </c>
      <c r="O10" s="33" t="n">
        <v>20.32</v>
      </c>
      <c r="P10" s="33" t="n">
        <v>21.2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0.25</v>
      </c>
      <c r="V10" s="33" t="s">
        <v>36</v>
      </c>
      <c r="W10" s="33" t="n">
        <v>19.1</v>
      </c>
      <c r="X10" s="33" t="n">
        <v>19.03</v>
      </c>
      <c r="Y10" s="33" t="n">
        <v>0.3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.25</v>
      </c>
      <c r="D11" s="35" t="n">
        <v>20.82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1.41</v>
      </c>
      <c r="O11" s="35" t="n">
        <v>21.25</v>
      </c>
      <c r="P11" s="35" t="n">
        <v>21.2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37</v>
      </c>
      <c r="D12" s="33" t="s">
        <v>36</v>
      </c>
      <c r="E12" s="33" t="s">
        <v>36</v>
      </c>
      <c r="F12" s="33" t="n">
        <v>13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290</v>
      </c>
      <c r="O12" s="33" t="n">
        <v>1249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00</v>
      </c>
      <c r="D13" s="33" t="s">
        <v>36</v>
      </c>
      <c r="E13" s="33" t="s">
        <v>36</v>
      </c>
      <c r="F13" s="33" t="n">
        <v>13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150</v>
      </c>
      <c r="M13" s="33" t="s">
        <v>36</v>
      </c>
      <c r="N13" s="33" t="n">
        <v>1290</v>
      </c>
      <c r="O13" s="33" t="n">
        <v>1249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92.08</v>
      </c>
      <c r="X13" s="33" t="n">
        <v>1189.43</v>
      </c>
      <c r="Y13" s="33" t="n">
        <v>0.2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1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00</v>
      </c>
      <c r="M14" s="35" t="s">
        <v>36</v>
      </c>
      <c r="N14" s="35" t="n">
        <v>1300</v>
      </c>
      <c r="O14" s="35" t="n">
        <v>13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25</v>
      </c>
      <c r="M18" s="33" t="n">
        <v>20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52.5</v>
      </c>
      <c r="M19" s="33" t="n">
        <v>21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74</v>
      </c>
      <c r="X19" s="33" t="n">
        <v>195.55</v>
      </c>
      <c r="Y19" s="33" t="n">
        <v>0.6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10</v>
      </c>
      <c r="L20" s="35" t="n">
        <v>280</v>
      </c>
      <c r="M20" s="35" t="n">
        <v>22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2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n">
        <v>225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4.08</v>
      </c>
      <c r="X22" s="33" t="n">
        <v>234.1</v>
      </c>
      <c r="Y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6.3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n">
        <v>47</v>
      </c>
      <c r="K27" s="33" t="n">
        <v>47</v>
      </c>
      <c r="L27" s="33" t="n">
        <v>47</v>
      </c>
      <c r="M27" s="33" t="n">
        <v>47</v>
      </c>
      <c r="N27" s="33" t="n">
        <v>47</v>
      </c>
      <c r="O27" s="33" t="n">
        <v>47</v>
      </c>
      <c r="P27" s="33" t="n">
        <v>47</v>
      </c>
      <c r="Q27" s="33" t="n">
        <v>49.8</v>
      </c>
      <c r="R27" s="33" t="n">
        <v>47.7</v>
      </c>
      <c r="S27" s="33" t="n">
        <v>47</v>
      </c>
      <c r="T27" s="33" t="n">
        <v>47</v>
      </c>
      <c r="U27" s="33" t="n">
        <v>47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7</v>
      </c>
      <c r="D28" s="33" t="n">
        <v>47</v>
      </c>
      <c r="E28" s="33" t="n">
        <v>47</v>
      </c>
      <c r="F28" s="33" t="n">
        <v>47</v>
      </c>
      <c r="G28" s="33" t="n">
        <v>50.5</v>
      </c>
      <c r="H28" s="33" t="n">
        <v>53</v>
      </c>
      <c r="I28" s="33" t="n">
        <v>48.8</v>
      </c>
      <c r="J28" s="33" t="n">
        <v>47.5</v>
      </c>
      <c r="K28" s="33" t="n">
        <v>47</v>
      </c>
      <c r="L28" s="33" t="n">
        <v>47</v>
      </c>
      <c r="M28" s="33" t="n">
        <v>52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7.7</v>
      </c>
      <c r="S28" s="33" t="n">
        <v>48</v>
      </c>
      <c r="T28" s="33" t="n">
        <v>47</v>
      </c>
      <c r="U28" s="33" t="n">
        <v>47</v>
      </c>
      <c r="V28" s="33" t="n">
        <v>53</v>
      </c>
      <c r="W28" s="33" t="n">
        <v>47.9</v>
      </c>
      <c r="X28" s="33" t="n">
        <v>47.94</v>
      </c>
      <c r="Y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7</v>
      </c>
      <c r="E29" s="35" t="n">
        <v>47</v>
      </c>
      <c r="F29" s="35" t="n">
        <v>47</v>
      </c>
      <c r="G29" s="35" t="n">
        <v>53</v>
      </c>
      <c r="H29" s="35" t="n">
        <v>55</v>
      </c>
      <c r="I29" s="35" t="n">
        <v>49.1</v>
      </c>
      <c r="J29" s="35" t="n">
        <v>48</v>
      </c>
      <c r="K29" s="35" t="n">
        <v>47.4</v>
      </c>
      <c r="L29" s="35" t="n">
        <v>47</v>
      </c>
      <c r="M29" s="35" t="n">
        <v>53</v>
      </c>
      <c r="N29" s="35" t="n">
        <v>47</v>
      </c>
      <c r="O29" s="35" t="n">
        <v>47</v>
      </c>
      <c r="P29" s="35" t="n">
        <v>47</v>
      </c>
      <c r="Q29" s="35" t="n">
        <v>56</v>
      </c>
      <c r="R29" s="35" t="n">
        <v>47.7</v>
      </c>
      <c r="S29" s="35" t="n">
        <v>48.4</v>
      </c>
      <c r="T29" s="35" t="n">
        <v>47</v>
      </c>
      <c r="U29" s="35" t="n">
        <v>47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4</v>
      </c>
      <c r="H30" s="33" t="n">
        <v>117</v>
      </c>
      <c r="I30" s="33" t="n">
        <v>118.7</v>
      </c>
      <c r="J30" s="33" t="n">
        <v>121</v>
      </c>
      <c r="K30" s="33" t="n">
        <v>117</v>
      </c>
      <c r="L30" s="33" t="n">
        <v>117</v>
      </c>
      <c r="M30" s="33" t="n">
        <v>117</v>
      </c>
      <c r="N30" s="33" t="n">
        <v>117</v>
      </c>
      <c r="O30" s="33" t="n">
        <v>117</v>
      </c>
      <c r="P30" s="33" t="n">
        <v>117</v>
      </c>
      <c r="Q30" s="33" t="n">
        <v>120.2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24.75</v>
      </c>
      <c r="H31" s="33" t="n">
        <v>120.5</v>
      </c>
      <c r="I31" s="33" t="n">
        <v>119.7</v>
      </c>
      <c r="J31" s="33" t="n">
        <v>121</v>
      </c>
      <c r="K31" s="33" t="n">
        <v>117</v>
      </c>
      <c r="L31" s="33" t="n">
        <v>117</v>
      </c>
      <c r="M31" s="33" t="n">
        <v>120.5</v>
      </c>
      <c r="N31" s="33" t="n">
        <v>117</v>
      </c>
      <c r="O31" s="33" t="n">
        <v>117</v>
      </c>
      <c r="P31" s="33" t="n">
        <v>117</v>
      </c>
      <c r="Q31" s="33" t="n">
        <v>122</v>
      </c>
      <c r="R31" s="33" t="n">
        <v>118.3</v>
      </c>
      <c r="S31" s="33" t="n">
        <v>121</v>
      </c>
      <c r="T31" s="33" t="n">
        <v>117</v>
      </c>
      <c r="U31" s="33" t="n">
        <v>117</v>
      </c>
      <c r="V31" s="33" t="n">
        <v>125</v>
      </c>
      <c r="W31" s="33" t="n">
        <v>118.76</v>
      </c>
      <c r="X31" s="33" t="n">
        <v>119.17</v>
      </c>
      <c r="Y31" s="33" t="n">
        <v>-0.3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7</v>
      </c>
      <c r="F32" s="35" t="n">
        <v>117</v>
      </c>
      <c r="G32" s="35" t="n">
        <v>125.5</v>
      </c>
      <c r="H32" s="35" t="n">
        <v>121</v>
      </c>
      <c r="I32" s="35" t="n">
        <v>120.8</v>
      </c>
      <c r="J32" s="35" t="n">
        <v>124</v>
      </c>
      <c r="K32" s="35" t="n">
        <v>117.3</v>
      </c>
      <c r="L32" s="35" t="n">
        <v>117</v>
      </c>
      <c r="M32" s="35" t="n">
        <v>126.2</v>
      </c>
      <c r="N32" s="35" t="n">
        <v>117</v>
      </c>
      <c r="O32" s="35" t="n">
        <v>117</v>
      </c>
      <c r="P32" s="35" t="n">
        <v>117</v>
      </c>
      <c r="Q32" s="35" t="n">
        <v>122.5</v>
      </c>
      <c r="R32" s="35" t="n">
        <v>118.3</v>
      </c>
      <c r="S32" s="35" t="n">
        <v>124</v>
      </c>
      <c r="T32" s="35" t="n">
        <v>117</v>
      </c>
      <c r="U32" s="35" t="n">
        <v>117</v>
      </c>
      <c r="V32" s="35" t="n">
        <v>12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4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5</v>
      </c>
      <c r="E34" s="33" t="n">
        <v>77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5.04</v>
      </c>
      <c r="X34" s="33" t="n">
        <v>75.11</v>
      </c>
      <c r="Y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5</v>
      </c>
      <c r="E35" s="35" t="n">
        <v>77</v>
      </c>
      <c r="F35" s="35" t="n">
        <v>76</v>
      </c>
      <c r="G35" s="35" t="n">
        <v>60</v>
      </c>
      <c r="H35" s="35" t="n">
        <v>77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25</v>
      </c>
      <c r="E36" s="33" t="n">
        <v>220</v>
      </c>
      <c r="F36" s="33" t="n">
        <v>220</v>
      </c>
      <c r="G36" s="33" t="n">
        <v>223</v>
      </c>
      <c r="H36" s="33" t="n">
        <v>215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0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0</v>
      </c>
      <c r="L37" s="33" t="n">
        <v>235</v>
      </c>
      <c r="M37" s="33" t="n">
        <v>225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5</v>
      </c>
      <c r="S37" s="33" t="n">
        <v>225</v>
      </c>
      <c r="T37" s="33" t="n">
        <v>230</v>
      </c>
      <c r="U37" s="33" t="n">
        <v>225</v>
      </c>
      <c r="V37" s="33" t="n">
        <v>230</v>
      </c>
      <c r="W37" s="33" t="n">
        <v>225.15</v>
      </c>
      <c r="X37" s="33" t="n">
        <v>224.77</v>
      </c>
      <c r="Y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25</v>
      </c>
      <c r="E38" s="35" t="n">
        <v>225</v>
      </c>
      <c r="F38" s="35" t="n">
        <v>223</v>
      </c>
      <c r="G38" s="35" t="n">
        <v>225</v>
      </c>
      <c r="H38" s="35" t="n">
        <v>22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25</v>
      </c>
      <c r="N38" s="35" t="n">
        <v>235</v>
      </c>
      <c r="O38" s="35" t="n">
        <v>225</v>
      </c>
      <c r="P38" s="35" t="n">
        <v>225</v>
      </c>
      <c r="Q38" s="35" t="n">
        <v>240</v>
      </c>
      <c r="R38" s="35" t="n">
        <v>225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15</v>
      </c>
      <c r="D39" s="33" t="n">
        <v>6.8</v>
      </c>
      <c r="E39" s="33" t="s">
        <v>36</v>
      </c>
      <c r="F39" s="33" t="n">
        <v>7.15</v>
      </c>
      <c r="G39" s="33" t="s">
        <v>36</v>
      </c>
      <c r="H39" s="33" t="s">
        <v>44</v>
      </c>
      <c r="I39" s="33" t="n">
        <v>7.3</v>
      </c>
      <c r="J39" s="33" t="n">
        <v>7.5</v>
      </c>
      <c r="K39" s="33" t="n">
        <v>6.5</v>
      </c>
      <c r="L39" s="33" t="n">
        <v>7.63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6.85</v>
      </c>
      <c r="R39" s="33" t="n">
        <v>7.28</v>
      </c>
      <c r="S39" s="33" t="n">
        <v>7</v>
      </c>
      <c r="T39" s="33" t="s">
        <v>36</v>
      </c>
      <c r="U39" s="33" t="n">
        <v>7.5</v>
      </c>
      <c r="V39" s="33" t="n">
        <v>6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5</v>
      </c>
      <c r="D40" s="33" t="n">
        <v>6.8</v>
      </c>
      <c r="E40" s="33" t="s">
        <v>36</v>
      </c>
      <c r="F40" s="33" t="n">
        <v>7.18</v>
      </c>
      <c r="G40" s="33" t="s">
        <v>36</v>
      </c>
      <c r="H40" s="33" t="s">
        <v>44</v>
      </c>
      <c r="I40" s="33" t="n">
        <v>7.4</v>
      </c>
      <c r="J40" s="33" t="n">
        <v>7.5</v>
      </c>
      <c r="K40" s="33" t="n">
        <v>6.8</v>
      </c>
      <c r="L40" s="33" t="n">
        <v>7.63</v>
      </c>
      <c r="M40" s="33" t="n">
        <v>7</v>
      </c>
      <c r="N40" s="33" t="s">
        <v>44</v>
      </c>
      <c r="O40" s="33" t="n">
        <v>7.9</v>
      </c>
      <c r="P40" s="33" t="s">
        <v>36</v>
      </c>
      <c r="Q40" s="33" t="n">
        <v>6.85</v>
      </c>
      <c r="R40" s="33" t="n">
        <v>7.28</v>
      </c>
      <c r="S40" s="33" t="n">
        <v>7.3</v>
      </c>
      <c r="T40" s="33" t="s">
        <v>36</v>
      </c>
      <c r="U40" s="33" t="n">
        <v>7.5</v>
      </c>
      <c r="V40" s="33" t="n">
        <v>7.2</v>
      </c>
      <c r="W40" s="33" t="n">
        <v>7.36</v>
      </c>
      <c r="X40" s="33" t="n">
        <v>7.25</v>
      </c>
      <c r="Y40" s="33" t="n">
        <v>1.52</v>
      </c>
    </row>
    <row r="41" customFormat="false" ht="15.95" hidden="false" customHeight="true" outlineLevel="0" collapsed="false">
      <c r="A41" s="36"/>
      <c r="B41" s="34" t="s">
        <v>39</v>
      </c>
      <c r="C41" s="35" t="n">
        <v>7.5</v>
      </c>
      <c r="D41" s="35" t="n">
        <v>7</v>
      </c>
      <c r="E41" s="35" t="s">
        <v>36</v>
      </c>
      <c r="F41" s="35" t="n">
        <v>7.22</v>
      </c>
      <c r="G41" s="35" t="s">
        <v>36</v>
      </c>
      <c r="H41" s="35" t="s">
        <v>44</v>
      </c>
      <c r="I41" s="35" t="n">
        <v>7.5</v>
      </c>
      <c r="J41" s="35" t="n">
        <v>7.5</v>
      </c>
      <c r="K41" s="35" t="n">
        <v>7</v>
      </c>
      <c r="L41" s="35" t="n">
        <v>7.63</v>
      </c>
      <c r="M41" s="35" t="n">
        <v>7.7</v>
      </c>
      <c r="N41" s="35" t="s">
        <v>44</v>
      </c>
      <c r="O41" s="35" t="n">
        <v>7.9</v>
      </c>
      <c r="P41" s="35" t="s">
        <v>36</v>
      </c>
      <c r="Q41" s="35" t="n">
        <v>6.85</v>
      </c>
      <c r="R41" s="35" t="n">
        <v>7.28</v>
      </c>
      <c r="S41" s="35" t="n">
        <v>7.3</v>
      </c>
      <c r="T41" s="35" t="s">
        <v>36</v>
      </c>
      <c r="U41" s="35" t="n">
        <v>7.5</v>
      </c>
      <c r="V41" s="35" t="n">
        <v>7.7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190</v>
      </c>
      <c r="R42" s="33" t="n">
        <v>200</v>
      </c>
      <c r="S42" s="33" t="n">
        <v>185</v>
      </c>
      <c r="T42" s="33" t="n">
        <v>195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5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80</v>
      </c>
      <c r="N43" s="33" t="n">
        <v>200</v>
      </c>
      <c r="O43" s="33" t="n">
        <v>200</v>
      </c>
      <c r="P43" s="33" t="n">
        <v>200</v>
      </c>
      <c r="Q43" s="33" t="n">
        <v>200</v>
      </c>
      <c r="R43" s="33" t="n">
        <v>20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7.93</v>
      </c>
      <c r="X43" s="33" t="n">
        <v>197.48</v>
      </c>
      <c r="Y43" s="33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5</v>
      </c>
      <c r="D44" s="39" t="n">
        <v>210</v>
      </c>
      <c r="E44" s="39" t="n">
        <v>215</v>
      </c>
      <c r="F44" s="39" t="n">
        <v>203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200</v>
      </c>
      <c r="R44" s="39" t="n">
        <v>200</v>
      </c>
      <c r="S44" s="39" t="n">
        <v>195</v>
      </c>
      <c r="T44" s="39" t="n">
        <v>195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2T14:04:55Z</dcterms:modified>
  <cp:revision>0</cp:revision>
  <dc:subject/>
  <dc:title/>
</cp:coreProperties>
</file>