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7-2024" sheetId="1" state="visible" r:id="rId2"/>
    <sheet name="15-07-2024" sheetId="2" state="visible" r:id="rId3"/>
  </sheets>
  <definedNames>
    <definedName function="false" hidden="false" localSheetId="1" name="_xlnm.Print_Area" vbProcedure="false">'15-07-2024'!$A$1:$Y$47</definedName>
    <definedName function="false" hidden="false" localSheetId="0" name="_xlnm.Print_Area" vbProcedure="false">'16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1.75</v>
      </c>
      <c r="O9" s="33" t="n">
        <v>20.52</v>
      </c>
      <c r="P9" s="33" t="n">
        <v>21.75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1.75</v>
      </c>
      <c r="D10" s="33" t="n">
        <v>20.82</v>
      </c>
      <c r="E10" s="33" t="s">
        <v>36</v>
      </c>
      <c r="F10" s="33" t="n">
        <v>21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12</v>
      </c>
      <c r="L10" s="33" t="n">
        <v>18</v>
      </c>
      <c r="M10" s="33" t="s">
        <v>36</v>
      </c>
      <c r="N10" s="33" t="n">
        <v>21.75</v>
      </c>
      <c r="O10" s="33" t="n">
        <v>20.52</v>
      </c>
      <c r="P10" s="33" t="n">
        <v>21.75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0.25</v>
      </c>
      <c r="V10" s="33" t="s">
        <v>36</v>
      </c>
      <c r="W10" s="33" t="n">
        <v>19.21</v>
      </c>
      <c r="X10" s="33" t="n">
        <v>19.16</v>
      </c>
      <c r="Y10" s="33" t="n">
        <v>0.2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.83</v>
      </c>
      <c r="D11" s="35" t="n">
        <v>20.82</v>
      </c>
      <c r="E11" s="35" t="s">
        <v>36</v>
      </c>
      <c r="F11" s="35" t="n">
        <v>21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1.92</v>
      </c>
      <c r="O11" s="35" t="n">
        <v>21.75</v>
      </c>
      <c r="P11" s="35" t="n">
        <v>21.75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3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2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37</v>
      </c>
      <c r="L13" s="33" t="n">
        <v>1150</v>
      </c>
      <c r="M13" s="33" t="s">
        <v>36</v>
      </c>
      <c r="N13" s="33" t="n">
        <v>132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99.24</v>
      </c>
      <c r="X13" s="33" t="n">
        <v>1197.51</v>
      </c>
      <c r="Y13" s="33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00</v>
      </c>
      <c r="M14" s="35" t="s">
        <v>36</v>
      </c>
      <c r="N14" s="35" t="n">
        <v>1330</v>
      </c>
      <c r="O14" s="35" t="n">
        <v>133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1</v>
      </c>
      <c r="Y16" s="33" t="n">
        <v>0.57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25</v>
      </c>
      <c r="M18" s="33" t="n">
        <v>20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52.5</v>
      </c>
      <c r="M19" s="33" t="n">
        <v>21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49</v>
      </c>
      <c r="X19" s="33" t="n">
        <v>196.4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2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3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1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30.28</v>
      </c>
      <c r="X22" s="33" t="n">
        <v>230.34</v>
      </c>
      <c r="Y22" s="33" t="n">
        <v>-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10</v>
      </c>
      <c r="S23" s="35" t="n">
        <v>28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6.33</v>
      </c>
      <c r="X25" s="33" t="n">
        <v>486.3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7</v>
      </c>
      <c r="D27" s="33" t="n">
        <v>47</v>
      </c>
      <c r="E27" s="33" t="n">
        <v>47</v>
      </c>
      <c r="F27" s="33" t="n">
        <v>47</v>
      </c>
      <c r="G27" s="33" t="n">
        <v>48</v>
      </c>
      <c r="H27" s="33" t="n">
        <v>47</v>
      </c>
      <c r="I27" s="33" t="n">
        <v>47</v>
      </c>
      <c r="J27" s="33" t="n">
        <v>47</v>
      </c>
      <c r="K27" s="33" t="n">
        <v>47</v>
      </c>
      <c r="L27" s="33" t="n">
        <v>47</v>
      </c>
      <c r="M27" s="33" t="n">
        <v>47</v>
      </c>
      <c r="N27" s="33" t="n">
        <v>47</v>
      </c>
      <c r="O27" s="33" t="n">
        <v>47</v>
      </c>
      <c r="P27" s="33" t="n">
        <v>47</v>
      </c>
      <c r="Q27" s="33" t="n">
        <v>49.5</v>
      </c>
      <c r="R27" s="33" t="n">
        <v>47.7</v>
      </c>
      <c r="S27" s="33" t="n">
        <v>47</v>
      </c>
      <c r="T27" s="33" t="n">
        <v>47</v>
      </c>
      <c r="U27" s="33" t="n">
        <v>47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7</v>
      </c>
      <c r="D28" s="33" t="n">
        <v>47</v>
      </c>
      <c r="E28" s="33" t="n">
        <v>47</v>
      </c>
      <c r="F28" s="33" t="n">
        <v>47</v>
      </c>
      <c r="G28" s="33" t="n">
        <v>49.25</v>
      </c>
      <c r="H28" s="33" t="n">
        <v>53</v>
      </c>
      <c r="I28" s="33" t="n">
        <v>48.8</v>
      </c>
      <c r="J28" s="33" t="n">
        <v>47.5</v>
      </c>
      <c r="K28" s="33" t="n">
        <v>47</v>
      </c>
      <c r="L28" s="33" t="n">
        <v>47</v>
      </c>
      <c r="M28" s="33" t="n">
        <v>52.5</v>
      </c>
      <c r="N28" s="33" t="n">
        <v>47</v>
      </c>
      <c r="O28" s="33" t="n">
        <v>47</v>
      </c>
      <c r="P28" s="33" t="n">
        <v>47</v>
      </c>
      <c r="Q28" s="33" t="n">
        <v>53</v>
      </c>
      <c r="R28" s="33" t="n">
        <v>47.7</v>
      </c>
      <c r="S28" s="33" t="n">
        <v>48</v>
      </c>
      <c r="T28" s="33" t="n">
        <v>47</v>
      </c>
      <c r="U28" s="33" t="n">
        <v>47</v>
      </c>
      <c r="V28" s="33" t="n">
        <v>52</v>
      </c>
      <c r="W28" s="33" t="n">
        <v>47.84</v>
      </c>
      <c r="X28" s="33" t="n">
        <v>47.88</v>
      </c>
      <c r="Y28" s="33" t="n">
        <v>-0.08</v>
      </c>
    </row>
    <row r="29" customFormat="false" ht="15.95" hidden="false" customHeight="true" outlineLevel="0" collapsed="false">
      <c r="A29" s="36"/>
      <c r="B29" s="34" t="s">
        <v>39</v>
      </c>
      <c r="C29" s="35" t="n">
        <v>51</v>
      </c>
      <c r="D29" s="35" t="n">
        <v>47</v>
      </c>
      <c r="E29" s="35" t="n">
        <v>47</v>
      </c>
      <c r="F29" s="35" t="n">
        <v>47</v>
      </c>
      <c r="G29" s="35" t="n">
        <v>50.5</v>
      </c>
      <c r="H29" s="35" t="n">
        <v>54</v>
      </c>
      <c r="I29" s="35" t="n">
        <v>49.1</v>
      </c>
      <c r="J29" s="35" t="n">
        <v>48</v>
      </c>
      <c r="K29" s="35" t="n">
        <v>47</v>
      </c>
      <c r="L29" s="35" t="n">
        <v>47</v>
      </c>
      <c r="M29" s="35" t="n">
        <v>53</v>
      </c>
      <c r="N29" s="35" t="n">
        <v>47</v>
      </c>
      <c r="O29" s="35" t="n">
        <v>47</v>
      </c>
      <c r="P29" s="35" t="n">
        <v>47</v>
      </c>
      <c r="Q29" s="35" t="n">
        <v>55</v>
      </c>
      <c r="R29" s="35" t="n">
        <v>47.7</v>
      </c>
      <c r="S29" s="35" t="n">
        <v>48.4</v>
      </c>
      <c r="T29" s="35" t="n">
        <v>47</v>
      </c>
      <c r="U29" s="35" t="n">
        <v>47</v>
      </c>
      <c r="V29" s="35" t="n">
        <v>53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5</v>
      </c>
      <c r="D30" s="33" t="n">
        <v>115</v>
      </c>
      <c r="E30" s="33" t="n">
        <v>115</v>
      </c>
      <c r="F30" s="33" t="n">
        <v>115</v>
      </c>
      <c r="G30" s="33" t="n">
        <v>122</v>
      </c>
      <c r="H30" s="33" t="n">
        <v>115</v>
      </c>
      <c r="I30" s="33" t="n">
        <v>116.7</v>
      </c>
      <c r="J30" s="33" t="n">
        <v>121</v>
      </c>
      <c r="K30" s="33" t="n">
        <v>115</v>
      </c>
      <c r="L30" s="33" t="n">
        <v>115</v>
      </c>
      <c r="M30" s="33" t="n">
        <v>115</v>
      </c>
      <c r="N30" s="33" t="n">
        <v>115</v>
      </c>
      <c r="O30" s="33" t="n">
        <v>115</v>
      </c>
      <c r="P30" s="33" t="n">
        <v>115</v>
      </c>
      <c r="Q30" s="33" t="n">
        <v>118</v>
      </c>
      <c r="R30" s="33" t="n">
        <v>116.3</v>
      </c>
      <c r="S30" s="33" t="n">
        <v>117.2</v>
      </c>
      <c r="T30" s="33" t="n">
        <v>115</v>
      </c>
      <c r="U30" s="33" t="n">
        <v>115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5</v>
      </c>
      <c r="D31" s="33" t="n">
        <v>115</v>
      </c>
      <c r="E31" s="33" t="n">
        <v>115</v>
      </c>
      <c r="F31" s="33" t="n">
        <v>115</v>
      </c>
      <c r="G31" s="33" t="n">
        <v>122.1</v>
      </c>
      <c r="H31" s="33" t="n">
        <v>118.5</v>
      </c>
      <c r="I31" s="33" t="n">
        <v>117.7</v>
      </c>
      <c r="J31" s="33" t="n">
        <v>123</v>
      </c>
      <c r="K31" s="33" t="n">
        <v>115</v>
      </c>
      <c r="L31" s="33" t="n">
        <v>115.5</v>
      </c>
      <c r="M31" s="33" t="n">
        <v>119</v>
      </c>
      <c r="N31" s="33" t="n">
        <v>115</v>
      </c>
      <c r="O31" s="33" t="n">
        <v>115</v>
      </c>
      <c r="P31" s="33" t="n">
        <v>115</v>
      </c>
      <c r="Q31" s="33" t="n">
        <v>118.5</v>
      </c>
      <c r="R31" s="33" t="n">
        <v>116.3</v>
      </c>
      <c r="S31" s="33" t="n">
        <v>120</v>
      </c>
      <c r="T31" s="33" t="n">
        <v>115</v>
      </c>
      <c r="U31" s="33" t="n">
        <v>115</v>
      </c>
      <c r="V31" s="33" t="n">
        <v>124</v>
      </c>
      <c r="W31" s="33" t="n">
        <v>116.95</v>
      </c>
      <c r="X31" s="33" t="n">
        <v>116.97</v>
      </c>
      <c r="Y31" s="33" t="n">
        <v>-0.0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15</v>
      </c>
      <c r="D32" s="35" t="n">
        <v>115</v>
      </c>
      <c r="E32" s="35" t="n">
        <v>115</v>
      </c>
      <c r="F32" s="35" t="n">
        <v>115</v>
      </c>
      <c r="G32" s="35" t="n">
        <v>122.2</v>
      </c>
      <c r="H32" s="35" t="n">
        <v>118.5</v>
      </c>
      <c r="I32" s="35" t="n">
        <v>118.8</v>
      </c>
      <c r="J32" s="35" t="n">
        <v>124</v>
      </c>
      <c r="K32" s="35" t="n">
        <v>115</v>
      </c>
      <c r="L32" s="35" t="n">
        <v>116</v>
      </c>
      <c r="M32" s="35" t="n">
        <v>126.2</v>
      </c>
      <c r="N32" s="35" t="n">
        <v>115</v>
      </c>
      <c r="O32" s="35" t="n">
        <v>115</v>
      </c>
      <c r="P32" s="35" t="n">
        <v>115</v>
      </c>
      <c r="Q32" s="35" t="n">
        <v>118.5</v>
      </c>
      <c r="R32" s="35" t="n">
        <v>116.3</v>
      </c>
      <c r="S32" s="35" t="n">
        <v>122</v>
      </c>
      <c r="T32" s="35" t="n">
        <v>115</v>
      </c>
      <c r="U32" s="35" t="n">
        <v>115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4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6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66</v>
      </c>
      <c r="X34" s="33" t="n">
        <v>74.9</v>
      </c>
      <c r="Y34" s="33" t="n">
        <v>-0.32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8.5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0</v>
      </c>
      <c r="L36" s="33" t="n">
        <v>235</v>
      </c>
      <c r="M36" s="33" t="n">
        <v>22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0</v>
      </c>
      <c r="L37" s="33" t="n">
        <v>235</v>
      </c>
      <c r="M37" s="33" t="n">
        <v>225</v>
      </c>
      <c r="N37" s="33" t="n">
        <v>230</v>
      </c>
      <c r="O37" s="33" t="n">
        <v>228</v>
      </c>
      <c r="P37" s="33" t="n">
        <v>225</v>
      </c>
      <c r="Q37" s="33" t="n">
        <v>240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7.03</v>
      </c>
      <c r="X37" s="33" t="n">
        <v>225.46</v>
      </c>
      <c r="Y37" s="33" t="n">
        <v>0.7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25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25</v>
      </c>
      <c r="L38" s="35" t="n">
        <v>235</v>
      </c>
      <c r="M38" s="35" t="n">
        <v>225</v>
      </c>
      <c r="N38" s="35" t="n">
        <v>235</v>
      </c>
      <c r="O38" s="35" t="n">
        <v>228</v>
      </c>
      <c r="P38" s="35" t="n">
        <v>225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5</v>
      </c>
      <c r="D39" s="33" t="n">
        <v>7.5</v>
      </c>
      <c r="E39" s="33" t="s">
        <v>36</v>
      </c>
      <c r="F39" s="33" t="n">
        <v>7.15</v>
      </c>
      <c r="G39" s="33" t="s">
        <v>36</v>
      </c>
      <c r="H39" s="33" t="s">
        <v>44</v>
      </c>
      <c r="I39" s="33" t="n">
        <v>7.5</v>
      </c>
      <c r="J39" s="33" t="n">
        <v>7.5</v>
      </c>
      <c r="K39" s="33" t="n">
        <v>6.8</v>
      </c>
      <c r="L39" s="33" t="n">
        <v>7.63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7</v>
      </c>
      <c r="R39" s="33" t="n">
        <v>7.33</v>
      </c>
      <c r="S39" s="33" t="n">
        <v>7</v>
      </c>
      <c r="T39" s="33" t="s">
        <v>36</v>
      </c>
      <c r="U39" s="33" t="n">
        <v>7.5</v>
      </c>
      <c r="V39" s="33" t="n">
        <v>6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5</v>
      </c>
      <c r="D40" s="33" t="n">
        <v>7.5</v>
      </c>
      <c r="E40" s="33" t="s">
        <v>36</v>
      </c>
      <c r="F40" s="33" t="n">
        <v>7.18</v>
      </c>
      <c r="G40" s="33" t="s">
        <v>36</v>
      </c>
      <c r="H40" s="33" t="s">
        <v>44</v>
      </c>
      <c r="I40" s="33" t="n">
        <v>7.7</v>
      </c>
      <c r="J40" s="33" t="n">
        <v>7.5</v>
      </c>
      <c r="K40" s="33" t="n">
        <v>6.8</v>
      </c>
      <c r="L40" s="33" t="n">
        <v>7.63</v>
      </c>
      <c r="M40" s="33" t="n">
        <v>7.1</v>
      </c>
      <c r="N40" s="33" t="s">
        <v>44</v>
      </c>
      <c r="O40" s="33" t="n">
        <v>8.1</v>
      </c>
      <c r="P40" s="33" t="s">
        <v>36</v>
      </c>
      <c r="Q40" s="33" t="n">
        <v>7</v>
      </c>
      <c r="R40" s="33" t="n">
        <v>7.33</v>
      </c>
      <c r="S40" s="33" t="n">
        <v>7.3</v>
      </c>
      <c r="T40" s="33" t="s">
        <v>36</v>
      </c>
      <c r="U40" s="33" t="n">
        <v>7.5</v>
      </c>
      <c r="V40" s="33" t="n">
        <v>7.2</v>
      </c>
      <c r="W40" s="33" t="n">
        <v>7.42</v>
      </c>
      <c r="X40" s="33" t="n">
        <v>7.32</v>
      </c>
      <c r="Y40" s="33" t="n">
        <v>1.37</v>
      </c>
    </row>
    <row r="41" customFormat="false" ht="15.95" hidden="false" customHeight="true" outlineLevel="0" collapsed="false">
      <c r="A41" s="36"/>
      <c r="B41" s="34" t="s">
        <v>39</v>
      </c>
      <c r="C41" s="35" t="n">
        <v>7.5</v>
      </c>
      <c r="D41" s="35" t="n">
        <v>7.8</v>
      </c>
      <c r="E41" s="35" t="s">
        <v>36</v>
      </c>
      <c r="F41" s="35" t="n">
        <v>7.22</v>
      </c>
      <c r="G41" s="35" t="s">
        <v>36</v>
      </c>
      <c r="H41" s="35" t="s">
        <v>44</v>
      </c>
      <c r="I41" s="35" t="n">
        <v>7.8</v>
      </c>
      <c r="J41" s="35" t="n">
        <v>7.5</v>
      </c>
      <c r="K41" s="35" t="n">
        <v>7</v>
      </c>
      <c r="L41" s="35" t="n">
        <v>7.63</v>
      </c>
      <c r="M41" s="35" t="n">
        <v>7.7</v>
      </c>
      <c r="N41" s="35" t="s">
        <v>44</v>
      </c>
      <c r="O41" s="35" t="n">
        <v>8.1</v>
      </c>
      <c r="P41" s="35" t="s">
        <v>36</v>
      </c>
      <c r="Q41" s="35" t="n">
        <v>7</v>
      </c>
      <c r="R41" s="35" t="n">
        <v>7.33</v>
      </c>
      <c r="S41" s="35" t="n">
        <v>7.3</v>
      </c>
      <c r="T41" s="35" t="s">
        <v>36</v>
      </c>
      <c r="U41" s="35" t="n">
        <v>7.5</v>
      </c>
      <c r="V41" s="35" t="n">
        <v>7.7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20</v>
      </c>
      <c r="E42" s="33" t="n">
        <v>190</v>
      </c>
      <c r="F42" s="33" t="n">
        <v>198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0</v>
      </c>
      <c r="L42" s="33" t="n">
        <v>225</v>
      </c>
      <c r="M42" s="33" t="n">
        <v>180</v>
      </c>
      <c r="N42" s="33" t="n">
        <v>200</v>
      </c>
      <c r="O42" s="33" t="n">
        <v>195</v>
      </c>
      <c r="P42" s="33" t="n">
        <v>200</v>
      </c>
      <c r="Q42" s="33" t="n">
        <v>190</v>
      </c>
      <c r="R42" s="33" t="n">
        <v>200</v>
      </c>
      <c r="S42" s="33" t="n">
        <v>185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5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5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19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09</v>
      </c>
      <c r="X43" s="33" t="n">
        <v>198.43</v>
      </c>
      <c r="Y43" s="33" t="n">
        <v>0.33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0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195</v>
      </c>
      <c r="L44" s="39" t="n">
        <v>225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210</v>
      </c>
      <c r="R44" s="39" t="n">
        <v>200</v>
      </c>
      <c r="S44" s="39" t="n">
        <v>195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1.75</v>
      </c>
      <c r="O9" s="33" t="n">
        <v>20.52</v>
      </c>
      <c r="P9" s="33" t="n">
        <v>21.75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16</v>
      </c>
      <c r="D10" s="33" t="n">
        <v>20.82</v>
      </c>
      <c r="E10" s="33" t="s">
        <v>36</v>
      </c>
      <c r="F10" s="33" t="n">
        <v>21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12</v>
      </c>
      <c r="L10" s="33" t="n">
        <v>18</v>
      </c>
      <c r="M10" s="33" t="s">
        <v>36</v>
      </c>
      <c r="N10" s="33" t="n">
        <v>21.75</v>
      </c>
      <c r="O10" s="33" t="n">
        <v>20.52</v>
      </c>
      <c r="P10" s="33" t="n">
        <v>21.75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0.25</v>
      </c>
      <c r="V10" s="33" t="s">
        <v>36</v>
      </c>
      <c r="W10" s="33" t="n">
        <v>19.16</v>
      </c>
      <c r="X10" s="33" t="n">
        <v>19.16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1.76</v>
      </c>
      <c r="D11" s="35" t="n">
        <v>20.82</v>
      </c>
      <c r="E11" s="35" t="s">
        <v>36</v>
      </c>
      <c r="F11" s="35" t="n">
        <v>21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1.92</v>
      </c>
      <c r="O11" s="35" t="n">
        <v>21.75</v>
      </c>
      <c r="P11" s="35" t="n">
        <v>21.75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3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2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10</v>
      </c>
      <c r="D13" s="33" t="s">
        <v>36</v>
      </c>
      <c r="E13" s="33" t="s">
        <v>36</v>
      </c>
      <c r="F13" s="33" t="n">
        <v>13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37</v>
      </c>
      <c r="L13" s="33" t="n">
        <v>1150</v>
      </c>
      <c r="M13" s="33" t="s">
        <v>36</v>
      </c>
      <c r="N13" s="33" t="n">
        <v>132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97.51</v>
      </c>
      <c r="X13" s="33" t="n">
        <v>1196.33</v>
      </c>
      <c r="Y13" s="33" t="n">
        <v>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3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00</v>
      </c>
      <c r="M14" s="35" t="s">
        <v>36</v>
      </c>
      <c r="N14" s="35" t="n">
        <v>1330</v>
      </c>
      <c r="O14" s="35" t="n">
        <v>133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s">
        <v>44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s">
        <v>44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</v>
      </c>
      <c r="X16" s="33" t="n">
        <v>21.22</v>
      </c>
      <c r="Y16" s="33" t="n">
        <v>-0.57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s">
        <v>4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25</v>
      </c>
      <c r="M18" s="33" t="n">
        <v>20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10</v>
      </c>
      <c r="L19" s="33" t="n">
        <v>252.5</v>
      </c>
      <c r="M19" s="33" t="n">
        <v>21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49</v>
      </c>
      <c r="X19" s="33" t="n">
        <v>196.74</v>
      </c>
      <c r="Y19" s="33" t="n">
        <v>-0.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2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30</v>
      </c>
      <c r="F21" s="33" t="s">
        <v>36</v>
      </c>
      <c r="G21" s="33" t="n">
        <v>220</v>
      </c>
      <c r="H21" s="33" t="s">
        <v>44</v>
      </c>
      <c r="I21" s="33" t="n">
        <v>200</v>
      </c>
      <c r="J21" s="33" t="s">
        <v>44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20</v>
      </c>
      <c r="J22" s="33" t="s">
        <v>44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1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30.34</v>
      </c>
      <c r="X22" s="33" t="n">
        <v>234.08</v>
      </c>
      <c r="Y22" s="33" t="n">
        <v>-1.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3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s">
        <v>44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10</v>
      </c>
      <c r="S23" s="35" t="n">
        <v>28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6.33</v>
      </c>
      <c r="X25" s="33" t="n">
        <v>486.3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7</v>
      </c>
      <c r="D27" s="33" t="n">
        <v>47</v>
      </c>
      <c r="E27" s="33" t="n">
        <v>47</v>
      </c>
      <c r="F27" s="33" t="n">
        <v>47</v>
      </c>
      <c r="G27" s="33" t="n">
        <v>48</v>
      </c>
      <c r="H27" s="33" t="n">
        <v>47</v>
      </c>
      <c r="I27" s="33" t="n">
        <v>47</v>
      </c>
      <c r="J27" s="33" t="s">
        <v>44</v>
      </c>
      <c r="K27" s="33" t="n">
        <v>47</v>
      </c>
      <c r="L27" s="33" t="n">
        <v>47</v>
      </c>
      <c r="M27" s="33" t="n">
        <v>47</v>
      </c>
      <c r="N27" s="33" t="n">
        <v>47</v>
      </c>
      <c r="O27" s="33" t="n">
        <v>47</v>
      </c>
      <c r="P27" s="33" t="n">
        <v>47</v>
      </c>
      <c r="Q27" s="33" t="n">
        <v>49.8</v>
      </c>
      <c r="R27" s="33" t="n">
        <v>47.7</v>
      </c>
      <c r="S27" s="33" t="n">
        <v>47</v>
      </c>
      <c r="T27" s="33" t="n">
        <v>47</v>
      </c>
      <c r="U27" s="33" t="n">
        <v>47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7</v>
      </c>
      <c r="D28" s="33" t="n">
        <v>47</v>
      </c>
      <c r="E28" s="33" t="n">
        <v>47</v>
      </c>
      <c r="F28" s="33" t="n">
        <v>47</v>
      </c>
      <c r="G28" s="33" t="n">
        <v>50</v>
      </c>
      <c r="H28" s="33" t="n">
        <v>53</v>
      </c>
      <c r="I28" s="33" t="n">
        <v>48.8</v>
      </c>
      <c r="J28" s="33" t="s">
        <v>44</v>
      </c>
      <c r="K28" s="33" t="n">
        <v>47</v>
      </c>
      <c r="L28" s="33" t="n">
        <v>47</v>
      </c>
      <c r="M28" s="33" t="n">
        <v>52.5</v>
      </c>
      <c r="N28" s="33" t="n">
        <v>47</v>
      </c>
      <c r="O28" s="33" t="n">
        <v>47</v>
      </c>
      <c r="P28" s="33" t="n">
        <v>47</v>
      </c>
      <c r="Q28" s="33" t="n">
        <v>53</v>
      </c>
      <c r="R28" s="33" t="n">
        <v>47.7</v>
      </c>
      <c r="S28" s="33" t="n">
        <v>48</v>
      </c>
      <c r="T28" s="33" t="n">
        <v>47</v>
      </c>
      <c r="U28" s="33" t="n">
        <v>47</v>
      </c>
      <c r="V28" s="33" t="n">
        <v>52</v>
      </c>
      <c r="W28" s="33" t="n">
        <v>47.88</v>
      </c>
      <c r="X28" s="33" t="n">
        <v>47.89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7</v>
      </c>
      <c r="E29" s="35" t="n">
        <v>47</v>
      </c>
      <c r="F29" s="35" t="n">
        <v>47</v>
      </c>
      <c r="G29" s="35" t="n">
        <v>52</v>
      </c>
      <c r="H29" s="35" t="n">
        <v>54</v>
      </c>
      <c r="I29" s="35" t="n">
        <v>49.1</v>
      </c>
      <c r="J29" s="35" t="s">
        <v>44</v>
      </c>
      <c r="K29" s="35" t="n">
        <v>47</v>
      </c>
      <c r="L29" s="35" t="n">
        <v>47</v>
      </c>
      <c r="M29" s="35" t="n">
        <v>53</v>
      </c>
      <c r="N29" s="35" t="n">
        <v>47</v>
      </c>
      <c r="O29" s="35" t="n">
        <v>47</v>
      </c>
      <c r="P29" s="35" t="n">
        <v>47</v>
      </c>
      <c r="Q29" s="35" t="n">
        <v>55</v>
      </c>
      <c r="R29" s="35" t="n">
        <v>47.7</v>
      </c>
      <c r="S29" s="35" t="n">
        <v>48.4</v>
      </c>
      <c r="T29" s="35" t="n">
        <v>47</v>
      </c>
      <c r="U29" s="35" t="n">
        <v>47</v>
      </c>
      <c r="V29" s="35" t="n">
        <v>53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5</v>
      </c>
      <c r="D30" s="33" t="n">
        <v>115</v>
      </c>
      <c r="E30" s="33" t="n">
        <v>115</v>
      </c>
      <c r="F30" s="33" t="n">
        <v>115</v>
      </c>
      <c r="G30" s="33" t="n">
        <v>124</v>
      </c>
      <c r="H30" s="33" t="n">
        <v>115</v>
      </c>
      <c r="I30" s="33" t="n">
        <v>116.7</v>
      </c>
      <c r="J30" s="33" t="s">
        <v>44</v>
      </c>
      <c r="K30" s="33" t="n">
        <v>115</v>
      </c>
      <c r="L30" s="33" t="n">
        <v>115</v>
      </c>
      <c r="M30" s="33" t="n">
        <v>117</v>
      </c>
      <c r="N30" s="33" t="n">
        <v>115</v>
      </c>
      <c r="O30" s="33" t="n">
        <v>115</v>
      </c>
      <c r="P30" s="33" t="n">
        <v>115</v>
      </c>
      <c r="Q30" s="33" t="n">
        <v>118</v>
      </c>
      <c r="R30" s="33" t="n">
        <v>116.3</v>
      </c>
      <c r="S30" s="33" t="n">
        <v>119.2</v>
      </c>
      <c r="T30" s="33" t="n">
        <v>115</v>
      </c>
      <c r="U30" s="33" t="n">
        <v>115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5</v>
      </c>
      <c r="D31" s="33" t="n">
        <v>115</v>
      </c>
      <c r="E31" s="33" t="n">
        <v>115</v>
      </c>
      <c r="F31" s="33" t="n">
        <v>115</v>
      </c>
      <c r="G31" s="33" t="n">
        <v>124.75</v>
      </c>
      <c r="H31" s="33" t="n">
        <v>118.5</v>
      </c>
      <c r="I31" s="33" t="n">
        <v>117.7</v>
      </c>
      <c r="J31" s="33" t="s">
        <v>44</v>
      </c>
      <c r="K31" s="33" t="n">
        <v>115</v>
      </c>
      <c r="L31" s="33" t="n">
        <v>116</v>
      </c>
      <c r="M31" s="33" t="n">
        <v>120.2</v>
      </c>
      <c r="N31" s="33" t="n">
        <v>115</v>
      </c>
      <c r="O31" s="33" t="n">
        <v>115</v>
      </c>
      <c r="P31" s="33" t="n">
        <v>115</v>
      </c>
      <c r="Q31" s="33" t="n">
        <v>118.2</v>
      </c>
      <c r="R31" s="33" t="n">
        <v>116.3</v>
      </c>
      <c r="S31" s="33" t="n">
        <v>121</v>
      </c>
      <c r="T31" s="33" t="n">
        <v>115</v>
      </c>
      <c r="U31" s="33" t="n">
        <v>115</v>
      </c>
      <c r="V31" s="33" t="n">
        <v>125</v>
      </c>
      <c r="W31" s="33" t="n">
        <v>116.97</v>
      </c>
      <c r="X31" s="33" t="n">
        <v>118.69</v>
      </c>
      <c r="Y31" s="33" t="n">
        <v>-1.4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5</v>
      </c>
      <c r="D32" s="35" t="n">
        <v>115</v>
      </c>
      <c r="E32" s="35" t="n">
        <v>115</v>
      </c>
      <c r="F32" s="35" t="n">
        <v>115</v>
      </c>
      <c r="G32" s="35" t="n">
        <v>125.5</v>
      </c>
      <c r="H32" s="35" t="n">
        <v>119</v>
      </c>
      <c r="I32" s="35" t="n">
        <v>118.8</v>
      </c>
      <c r="J32" s="35" t="s">
        <v>44</v>
      </c>
      <c r="K32" s="35" t="n">
        <v>115</v>
      </c>
      <c r="L32" s="35" t="n">
        <v>117</v>
      </c>
      <c r="M32" s="35" t="n">
        <v>126.2</v>
      </c>
      <c r="N32" s="35" t="n">
        <v>115</v>
      </c>
      <c r="O32" s="35" t="n">
        <v>115</v>
      </c>
      <c r="P32" s="35" t="n">
        <v>115</v>
      </c>
      <c r="Q32" s="35" t="n">
        <v>119.5</v>
      </c>
      <c r="R32" s="35" t="n">
        <v>116.3</v>
      </c>
      <c r="S32" s="35" t="n">
        <v>124</v>
      </c>
      <c r="T32" s="35" t="n">
        <v>115</v>
      </c>
      <c r="U32" s="35" t="n">
        <v>115</v>
      </c>
      <c r="V32" s="35" t="n">
        <v>12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s">
        <v>44</v>
      </c>
      <c r="K33" s="33" t="n">
        <v>75</v>
      </c>
      <c r="L33" s="33" t="n">
        <v>76</v>
      </c>
      <c r="M33" s="33" t="n">
        <v>74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5</v>
      </c>
      <c r="E34" s="33" t="n">
        <v>76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s">
        <v>44</v>
      </c>
      <c r="K34" s="33" t="n">
        <v>75</v>
      </c>
      <c r="L34" s="33" t="n">
        <v>76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9</v>
      </c>
      <c r="X34" s="33" t="n">
        <v>74.99</v>
      </c>
      <c r="Y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6</v>
      </c>
      <c r="F35" s="35" t="n">
        <v>76</v>
      </c>
      <c r="G35" s="35" t="n">
        <v>60</v>
      </c>
      <c r="H35" s="35" t="n">
        <v>76</v>
      </c>
      <c r="I35" s="35" t="n">
        <v>76</v>
      </c>
      <c r="J35" s="35" t="s">
        <v>44</v>
      </c>
      <c r="K35" s="35" t="n">
        <v>75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4</v>
      </c>
      <c r="Q35" s="35" t="n">
        <v>78.5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5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s">
        <v>44</v>
      </c>
      <c r="K36" s="33" t="n">
        <v>220</v>
      </c>
      <c r="L36" s="33" t="n">
        <v>235</v>
      </c>
      <c r="M36" s="33" t="n">
        <v>22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5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s">
        <v>44</v>
      </c>
      <c r="K37" s="33" t="n">
        <v>220</v>
      </c>
      <c r="L37" s="33" t="n">
        <v>235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25</v>
      </c>
      <c r="T37" s="33" t="n">
        <v>230</v>
      </c>
      <c r="U37" s="33" t="n">
        <v>225</v>
      </c>
      <c r="V37" s="33" t="n">
        <v>230</v>
      </c>
      <c r="W37" s="33" t="n">
        <v>225.46</v>
      </c>
      <c r="X37" s="33" t="n">
        <v>225.15</v>
      </c>
      <c r="Y37" s="33" t="n">
        <v>0.14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s">
        <v>44</v>
      </c>
      <c r="K38" s="35" t="n">
        <v>225</v>
      </c>
      <c r="L38" s="35" t="n">
        <v>235</v>
      </c>
      <c r="M38" s="35" t="n">
        <v>225</v>
      </c>
      <c r="N38" s="35" t="n">
        <v>235</v>
      </c>
      <c r="O38" s="35" t="n">
        <v>225</v>
      </c>
      <c r="P38" s="35" t="n">
        <v>225</v>
      </c>
      <c r="Q38" s="35" t="n">
        <v>240</v>
      </c>
      <c r="R38" s="35" t="n">
        <v>225</v>
      </c>
      <c r="S38" s="35" t="n">
        <v>225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5</v>
      </c>
      <c r="D39" s="33" t="n">
        <v>6.8</v>
      </c>
      <c r="E39" s="33" t="s">
        <v>36</v>
      </c>
      <c r="F39" s="33" t="n">
        <v>7.15</v>
      </c>
      <c r="G39" s="33" t="s">
        <v>36</v>
      </c>
      <c r="H39" s="33" t="s">
        <v>44</v>
      </c>
      <c r="I39" s="33" t="n">
        <v>7.3</v>
      </c>
      <c r="J39" s="33" t="s">
        <v>44</v>
      </c>
      <c r="K39" s="33" t="n">
        <v>6.8</v>
      </c>
      <c r="L39" s="33" t="n">
        <v>7.63</v>
      </c>
      <c r="M39" s="33" t="n">
        <v>7</v>
      </c>
      <c r="N39" s="33" t="s">
        <v>44</v>
      </c>
      <c r="O39" s="33" t="s">
        <v>44</v>
      </c>
      <c r="P39" s="33" t="s">
        <v>36</v>
      </c>
      <c r="Q39" s="33" t="n">
        <v>6.85</v>
      </c>
      <c r="R39" s="33" t="n">
        <v>7.28</v>
      </c>
      <c r="S39" s="33" t="n">
        <v>7</v>
      </c>
      <c r="T39" s="33" t="s">
        <v>36</v>
      </c>
      <c r="U39" s="33" t="n">
        <v>7.5</v>
      </c>
      <c r="V39" s="33" t="n">
        <v>6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5</v>
      </c>
      <c r="D40" s="33" t="n">
        <v>6.8</v>
      </c>
      <c r="E40" s="33" t="s">
        <v>36</v>
      </c>
      <c r="F40" s="33" t="n">
        <v>7.18</v>
      </c>
      <c r="G40" s="33" t="s">
        <v>36</v>
      </c>
      <c r="H40" s="33" t="s">
        <v>44</v>
      </c>
      <c r="I40" s="33" t="n">
        <v>7.4</v>
      </c>
      <c r="J40" s="33" t="s">
        <v>44</v>
      </c>
      <c r="K40" s="33" t="n">
        <v>6.8</v>
      </c>
      <c r="L40" s="33" t="n">
        <v>7.63</v>
      </c>
      <c r="M40" s="33" t="n">
        <v>7.1</v>
      </c>
      <c r="N40" s="33" t="s">
        <v>44</v>
      </c>
      <c r="O40" s="33" t="s">
        <v>44</v>
      </c>
      <c r="P40" s="33" t="s">
        <v>36</v>
      </c>
      <c r="Q40" s="33" t="n">
        <v>6.85</v>
      </c>
      <c r="R40" s="33" t="n">
        <v>7.28</v>
      </c>
      <c r="S40" s="33" t="n">
        <v>7.3</v>
      </c>
      <c r="T40" s="33" t="s">
        <v>36</v>
      </c>
      <c r="U40" s="33" t="n">
        <v>7.5</v>
      </c>
      <c r="V40" s="33" t="n">
        <v>7.2</v>
      </c>
      <c r="W40" s="33" t="n">
        <v>7.32</v>
      </c>
      <c r="X40" s="33" t="n">
        <v>7.36</v>
      </c>
      <c r="Y40" s="33" t="n">
        <v>-0.54</v>
      </c>
    </row>
    <row r="41" customFormat="false" ht="15.95" hidden="false" customHeight="true" outlineLevel="0" collapsed="false">
      <c r="A41" s="36"/>
      <c r="B41" s="34" t="s">
        <v>39</v>
      </c>
      <c r="C41" s="35" t="n">
        <v>7.5</v>
      </c>
      <c r="D41" s="35" t="n">
        <v>7</v>
      </c>
      <c r="E41" s="35" t="s">
        <v>36</v>
      </c>
      <c r="F41" s="35" t="n">
        <v>7.22</v>
      </c>
      <c r="G41" s="35" t="s">
        <v>36</v>
      </c>
      <c r="H41" s="35" t="s">
        <v>44</v>
      </c>
      <c r="I41" s="35" t="n">
        <v>7.5</v>
      </c>
      <c r="J41" s="35" t="s">
        <v>44</v>
      </c>
      <c r="K41" s="35" t="n">
        <v>7</v>
      </c>
      <c r="L41" s="35" t="n">
        <v>7.63</v>
      </c>
      <c r="M41" s="35" t="n">
        <v>7.7</v>
      </c>
      <c r="N41" s="35" t="s">
        <v>44</v>
      </c>
      <c r="O41" s="35" t="s">
        <v>44</v>
      </c>
      <c r="P41" s="35" t="s">
        <v>36</v>
      </c>
      <c r="Q41" s="35" t="n">
        <v>6.85</v>
      </c>
      <c r="R41" s="35" t="n">
        <v>7.28</v>
      </c>
      <c r="S41" s="35" t="n">
        <v>7.3</v>
      </c>
      <c r="T41" s="35" t="s">
        <v>36</v>
      </c>
      <c r="U41" s="35" t="n">
        <v>7.5</v>
      </c>
      <c r="V41" s="35" t="n">
        <v>7.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90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s">
        <v>44</v>
      </c>
      <c r="K42" s="33" t="n">
        <v>190</v>
      </c>
      <c r="L42" s="33" t="n">
        <v>225</v>
      </c>
      <c r="M42" s="33" t="n">
        <v>180</v>
      </c>
      <c r="N42" s="33" t="n">
        <v>200</v>
      </c>
      <c r="O42" s="33" t="n">
        <v>195</v>
      </c>
      <c r="P42" s="33" t="n">
        <v>200</v>
      </c>
      <c r="Q42" s="33" t="n">
        <v>190</v>
      </c>
      <c r="R42" s="33" t="n">
        <v>200</v>
      </c>
      <c r="S42" s="33" t="n">
        <v>185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5</v>
      </c>
      <c r="E43" s="33" t="n">
        <v>190</v>
      </c>
      <c r="F43" s="33" t="n">
        <v>195</v>
      </c>
      <c r="G43" s="33" t="n">
        <v>194</v>
      </c>
      <c r="H43" s="33" t="n">
        <v>190</v>
      </c>
      <c r="I43" s="33" t="n">
        <v>195</v>
      </c>
      <c r="J43" s="33" t="s">
        <v>44</v>
      </c>
      <c r="K43" s="33" t="n">
        <v>190</v>
      </c>
      <c r="L43" s="33" t="n">
        <v>225</v>
      </c>
      <c r="M43" s="33" t="n">
        <v>180</v>
      </c>
      <c r="N43" s="33" t="n">
        <v>200</v>
      </c>
      <c r="O43" s="33" t="n">
        <v>195</v>
      </c>
      <c r="P43" s="33" t="n">
        <v>200</v>
      </c>
      <c r="Q43" s="33" t="n">
        <v>20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8.43</v>
      </c>
      <c r="X43" s="33" t="n">
        <v>197.93</v>
      </c>
      <c r="Y43" s="33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5</v>
      </c>
      <c r="D44" s="39" t="n">
        <v>215</v>
      </c>
      <c r="E44" s="39" t="n">
        <v>190</v>
      </c>
      <c r="F44" s="39" t="n">
        <v>203</v>
      </c>
      <c r="G44" s="39" t="n">
        <v>195</v>
      </c>
      <c r="H44" s="39" t="n">
        <v>190</v>
      </c>
      <c r="I44" s="39" t="n">
        <v>200</v>
      </c>
      <c r="J44" s="39" t="s">
        <v>44</v>
      </c>
      <c r="K44" s="39" t="n">
        <v>195</v>
      </c>
      <c r="L44" s="39" t="n">
        <v>225</v>
      </c>
      <c r="M44" s="39" t="n">
        <v>195</v>
      </c>
      <c r="N44" s="39" t="n">
        <v>205</v>
      </c>
      <c r="O44" s="39" t="n">
        <v>195</v>
      </c>
      <c r="P44" s="39" t="n">
        <v>200</v>
      </c>
      <c r="Q44" s="39" t="n">
        <v>200</v>
      </c>
      <c r="R44" s="39" t="n">
        <v>200</v>
      </c>
      <c r="S44" s="39" t="n">
        <v>195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16T14:10:46Z</dcterms:modified>
  <cp:revision>0</cp:revision>
  <dc:subject/>
  <dc:title/>
</cp:coreProperties>
</file>