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7-2024" sheetId="1" state="visible" r:id="rId2"/>
    <sheet name="16-07-2024" sheetId="2" state="visible" r:id="rId3"/>
  </sheets>
  <definedNames>
    <definedName function="false" hidden="false" localSheetId="1" name="_xlnm.Print_Area" vbProcedure="false">'16-07-2024'!$A$1:$Y$47</definedName>
    <definedName function="false" hidden="false" localSheetId="0" name="_xlnm.Print_Area" vbProcedure="false">'17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7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75</v>
      </c>
      <c r="O9" s="35" t="n">
        <v>20.5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75</v>
      </c>
      <c r="D10" s="35" t="n">
        <v>20.82</v>
      </c>
      <c r="E10" s="35" t="s">
        <v>36</v>
      </c>
      <c r="F10" s="35" t="n">
        <v>21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12</v>
      </c>
      <c r="L10" s="35" t="n">
        <v>18</v>
      </c>
      <c r="M10" s="35" t="s">
        <v>36</v>
      </c>
      <c r="N10" s="35" t="n">
        <v>21.75</v>
      </c>
      <c r="O10" s="35" t="n">
        <v>20.5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0.25</v>
      </c>
      <c r="V10" s="35" t="s">
        <v>36</v>
      </c>
      <c r="W10" s="35" t="n">
        <v>19.21</v>
      </c>
      <c r="X10" s="35" t="n">
        <v>19.21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.83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1.92</v>
      </c>
      <c r="O11" s="37" t="n">
        <v>21.7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2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37</v>
      </c>
      <c r="L13" s="35" t="n">
        <v>1150</v>
      </c>
      <c r="M13" s="35" t="s">
        <v>36</v>
      </c>
      <c r="N13" s="35" t="n">
        <v>132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99.24</v>
      </c>
      <c r="X13" s="35" t="n">
        <v>1199.24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00</v>
      </c>
      <c r="M14" s="37" t="s">
        <v>36</v>
      </c>
      <c r="N14" s="37" t="n">
        <v>133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5</v>
      </c>
      <c r="M18" s="35" t="n">
        <v>20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52.5</v>
      </c>
      <c r="M19" s="35" t="n">
        <v>21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49</v>
      </c>
      <c r="X19" s="35" t="n">
        <v>196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2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3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1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0.28</v>
      </c>
      <c r="X22" s="35" t="n">
        <v>230.2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10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6.33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n">
        <v>47</v>
      </c>
      <c r="K27" s="35" t="n">
        <v>47</v>
      </c>
      <c r="L27" s="35" t="n">
        <v>47</v>
      </c>
      <c r="M27" s="35" t="n">
        <v>47</v>
      </c>
      <c r="N27" s="35" t="n">
        <v>47</v>
      </c>
      <c r="O27" s="35" t="n">
        <v>47</v>
      </c>
      <c r="P27" s="35" t="n">
        <v>47</v>
      </c>
      <c r="Q27" s="35" t="n">
        <v>48.8</v>
      </c>
      <c r="R27" s="35" t="n">
        <v>47.7</v>
      </c>
      <c r="S27" s="35" t="n">
        <v>47</v>
      </c>
      <c r="T27" s="35" t="n">
        <v>47</v>
      </c>
      <c r="U27" s="35" t="n">
        <v>47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7</v>
      </c>
      <c r="D28" s="35" t="n">
        <v>47</v>
      </c>
      <c r="E28" s="35" t="n">
        <v>47</v>
      </c>
      <c r="F28" s="35" t="n">
        <v>47</v>
      </c>
      <c r="G28" s="35" t="n">
        <v>49.25</v>
      </c>
      <c r="H28" s="35" t="n">
        <v>53</v>
      </c>
      <c r="I28" s="35" t="n">
        <v>48.8</v>
      </c>
      <c r="J28" s="35" t="n">
        <v>47.5</v>
      </c>
      <c r="K28" s="35" t="n">
        <v>47</v>
      </c>
      <c r="L28" s="35" t="n">
        <v>47</v>
      </c>
      <c r="M28" s="35" t="n">
        <v>52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7.7</v>
      </c>
      <c r="S28" s="35" t="n">
        <v>48</v>
      </c>
      <c r="T28" s="35" t="n">
        <v>47</v>
      </c>
      <c r="U28" s="35" t="n">
        <v>47</v>
      </c>
      <c r="V28" s="35" t="n">
        <v>52</v>
      </c>
      <c r="W28" s="35" t="n">
        <v>47.84</v>
      </c>
      <c r="X28" s="35" t="n">
        <v>47.84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47</v>
      </c>
      <c r="E29" s="37" t="n">
        <v>47</v>
      </c>
      <c r="F29" s="37" t="n">
        <v>47</v>
      </c>
      <c r="G29" s="37" t="n">
        <v>50.5</v>
      </c>
      <c r="H29" s="37" t="n">
        <v>54</v>
      </c>
      <c r="I29" s="37" t="n">
        <v>49.1</v>
      </c>
      <c r="J29" s="37" t="n">
        <v>48</v>
      </c>
      <c r="K29" s="37" t="n">
        <v>47</v>
      </c>
      <c r="L29" s="37" t="n">
        <v>47</v>
      </c>
      <c r="M29" s="37" t="n">
        <v>53</v>
      </c>
      <c r="N29" s="37" t="n">
        <v>47</v>
      </c>
      <c r="O29" s="37" t="n">
        <v>47</v>
      </c>
      <c r="P29" s="37" t="n">
        <v>47</v>
      </c>
      <c r="Q29" s="37" t="n">
        <v>55</v>
      </c>
      <c r="R29" s="37" t="n">
        <v>47.7</v>
      </c>
      <c r="S29" s="37" t="n">
        <v>48.4</v>
      </c>
      <c r="T29" s="37" t="n">
        <v>47</v>
      </c>
      <c r="U29" s="37" t="n">
        <v>47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8</v>
      </c>
      <c r="R30" s="35" t="n">
        <v>117.3</v>
      </c>
      <c r="S30" s="35" t="n">
        <v>117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1</v>
      </c>
      <c r="H31" s="35" t="n">
        <v>119.5</v>
      </c>
      <c r="I31" s="35" t="n">
        <v>118.7</v>
      </c>
      <c r="J31" s="35" t="n">
        <v>119</v>
      </c>
      <c r="K31" s="35" t="n">
        <v>116</v>
      </c>
      <c r="L31" s="35" t="n">
        <v>116</v>
      </c>
      <c r="M31" s="35" t="n">
        <v>118.5</v>
      </c>
      <c r="N31" s="35" t="n">
        <v>116</v>
      </c>
      <c r="O31" s="35" t="n">
        <v>116</v>
      </c>
      <c r="P31" s="35" t="n">
        <v>116</v>
      </c>
      <c r="Q31" s="35" t="n">
        <v>119</v>
      </c>
      <c r="R31" s="35" t="n">
        <v>117.3</v>
      </c>
      <c r="S31" s="35" t="n">
        <v>120</v>
      </c>
      <c r="T31" s="35" t="n">
        <v>116</v>
      </c>
      <c r="U31" s="35" t="n">
        <v>116</v>
      </c>
      <c r="V31" s="35" t="n">
        <v>123</v>
      </c>
      <c r="W31" s="35" t="n">
        <v>117.49</v>
      </c>
      <c r="X31" s="35" t="n">
        <v>116.95</v>
      </c>
      <c r="Y31" s="35" t="n">
        <v>0.4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2.2</v>
      </c>
      <c r="H32" s="37" t="n">
        <v>119.5</v>
      </c>
      <c r="I32" s="37" t="n">
        <v>119.8</v>
      </c>
      <c r="J32" s="37" t="n">
        <v>122</v>
      </c>
      <c r="K32" s="37" t="n">
        <v>116</v>
      </c>
      <c r="L32" s="37" t="n">
        <v>116</v>
      </c>
      <c r="M32" s="37" t="n">
        <v>126.2</v>
      </c>
      <c r="N32" s="37" t="n">
        <v>116</v>
      </c>
      <c r="O32" s="37" t="n">
        <v>116</v>
      </c>
      <c r="P32" s="37" t="n">
        <v>116</v>
      </c>
      <c r="Q32" s="37" t="n">
        <v>119.5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4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71</v>
      </c>
      <c r="X34" s="35" t="n">
        <v>74.66</v>
      </c>
      <c r="Y34" s="35" t="n">
        <v>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5</v>
      </c>
      <c r="N35" s="37" t="n">
        <v>76</v>
      </c>
      <c r="O35" s="37" t="n">
        <v>76</v>
      </c>
      <c r="P35" s="37" t="s">
        <v>44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5</v>
      </c>
      <c r="M37" s="35" t="n">
        <v>225</v>
      </c>
      <c r="N37" s="35" t="n">
        <v>230</v>
      </c>
      <c r="O37" s="35" t="n">
        <v>228</v>
      </c>
      <c r="P37" s="35" t="n">
        <v>225</v>
      </c>
      <c r="Q37" s="35" t="n">
        <v>240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7.17</v>
      </c>
      <c r="X37" s="35" t="n">
        <v>227.03</v>
      </c>
      <c r="Y37" s="35" t="n">
        <v>0.06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30</v>
      </c>
      <c r="N38" s="37" t="n">
        <v>235</v>
      </c>
      <c r="O38" s="37" t="n">
        <v>228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15</v>
      </c>
      <c r="G39" s="35" t="s">
        <v>36</v>
      </c>
      <c r="H39" s="35" t="s">
        <v>44</v>
      </c>
      <c r="I39" s="35" t="n">
        <v>7.5</v>
      </c>
      <c r="J39" s="35" t="n">
        <v>7.8</v>
      </c>
      <c r="K39" s="35" t="n">
        <v>6.8</v>
      </c>
      <c r="L39" s="35" t="n">
        <v>7.63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</v>
      </c>
      <c r="R39" s="35" t="n">
        <v>7.39</v>
      </c>
      <c r="S39" s="35" t="n">
        <v>7.3</v>
      </c>
      <c r="T39" s="35" t="s">
        <v>36</v>
      </c>
      <c r="U39" s="35" t="n">
        <v>7.5</v>
      </c>
      <c r="V39" s="35" t="n">
        <v>6.9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18</v>
      </c>
      <c r="G40" s="35" t="s">
        <v>36</v>
      </c>
      <c r="H40" s="35" t="s">
        <v>44</v>
      </c>
      <c r="I40" s="35" t="n">
        <v>7.7</v>
      </c>
      <c r="J40" s="35" t="n">
        <v>7.8</v>
      </c>
      <c r="K40" s="35" t="n">
        <v>7</v>
      </c>
      <c r="L40" s="35" t="n">
        <v>7.63</v>
      </c>
      <c r="M40" s="35" t="n">
        <v>7.1</v>
      </c>
      <c r="N40" s="35" t="s">
        <v>44</v>
      </c>
      <c r="O40" s="35" t="n">
        <v>8.1</v>
      </c>
      <c r="P40" s="35" t="s">
        <v>36</v>
      </c>
      <c r="Q40" s="35" t="n">
        <v>7</v>
      </c>
      <c r="R40" s="35" t="n">
        <v>7.39</v>
      </c>
      <c r="S40" s="35" t="n">
        <v>7.5</v>
      </c>
      <c r="T40" s="35" t="s">
        <v>36</v>
      </c>
      <c r="U40" s="35" t="n">
        <v>7.5</v>
      </c>
      <c r="V40" s="35" t="n">
        <v>7.5</v>
      </c>
      <c r="W40" s="35" t="n">
        <v>7.52</v>
      </c>
      <c r="X40" s="35" t="n">
        <v>7.42</v>
      </c>
      <c r="Y40" s="35" t="n">
        <v>1.35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22</v>
      </c>
      <c r="G41" s="37" t="s">
        <v>36</v>
      </c>
      <c r="H41" s="37" t="s">
        <v>44</v>
      </c>
      <c r="I41" s="37" t="n">
        <v>7.8</v>
      </c>
      <c r="J41" s="37" t="n">
        <v>7.8</v>
      </c>
      <c r="K41" s="37" t="n">
        <v>7</v>
      </c>
      <c r="L41" s="37" t="n">
        <v>7.63</v>
      </c>
      <c r="M41" s="37" t="n">
        <v>7.7</v>
      </c>
      <c r="N41" s="37" t="s">
        <v>44</v>
      </c>
      <c r="O41" s="37" t="n">
        <v>8.1</v>
      </c>
      <c r="P41" s="37" t="s">
        <v>36</v>
      </c>
      <c r="Q41" s="37" t="n">
        <v>7</v>
      </c>
      <c r="R41" s="37" t="n">
        <v>7.39</v>
      </c>
      <c r="S41" s="37" t="n">
        <v>7.5</v>
      </c>
      <c r="T41" s="37" t="s">
        <v>36</v>
      </c>
      <c r="U41" s="37" t="n">
        <v>7.5</v>
      </c>
      <c r="V41" s="37" t="n">
        <v>7.9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90</v>
      </c>
      <c r="N42" s="35" t="n">
        <v>200</v>
      </c>
      <c r="O42" s="35" t="n">
        <v>195</v>
      </c>
      <c r="P42" s="35" t="n">
        <v>200</v>
      </c>
      <c r="Q42" s="35" t="n">
        <v>190</v>
      </c>
      <c r="R42" s="35" t="n">
        <v>190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5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9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19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58</v>
      </c>
      <c r="X43" s="35" t="n">
        <v>199.09</v>
      </c>
      <c r="Y43" s="35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210</v>
      </c>
      <c r="R44" s="43" t="n">
        <v>190</v>
      </c>
      <c r="S44" s="43" t="n">
        <v>195</v>
      </c>
      <c r="T44" s="43" t="n">
        <v>195</v>
      </c>
      <c r="U44" s="43" t="n">
        <v>200</v>
      </c>
      <c r="V44" s="43" t="n">
        <v>21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75</v>
      </c>
      <c r="O9" s="35" t="n">
        <v>20.5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1.75</v>
      </c>
      <c r="D10" s="35" t="n">
        <v>20.82</v>
      </c>
      <c r="E10" s="35" t="s">
        <v>36</v>
      </c>
      <c r="F10" s="35" t="n">
        <v>21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12</v>
      </c>
      <c r="L10" s="35" t="n">
        <v>18</v>
      </c>
      <c r="M10" s="35" t="s">
        <v>36</v>
      </c>
      <c r="N10" s="35" t="n">
        <v>21.75</v>
      </c>
      <c r="O10" s="35" t="n">
        <v>20.5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0.25</v>
      </c>
      <c r="V10" s="35" t="s">
        <v>36</v>
      </c>
      <c r="W10" s="35" t="n">
        <v>19.21</v>
      </c>
      <c r="X10" s="35" t="n">
        <v>19.16</v>
      </c>
      <c r="Y10" s="35" t="n">
        <v>0.26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1.83</v>
      </c>
      <c r="D11" s="37" t="n">
        <v>20.82</v>
      </c>
      <c r="E11" s="37" t="s">
        <v>36</v>
      </c>
      <c r="F11" s="37" t="n">
        <v>21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1.92</v>
      </c>
      <c r="O11" s="37" t="n">
        <v>21.7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37</v>
      </c>
      <c r="L13" s="35" t="n">
        <v>1150</v>
      </c>
      <c r="M13" s="35" t="s">
        <v>36</v>
      </c>
      <c r="N13" s="35" t="n">
        <v>132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99.24</v>
      </c>
      <c r="X13" s="35" t="n">
        <v>1197.51</v>
      </c>
      <c r="Y13" s="35" t="n">
        <v>0.1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00</v>
      </c>
      <c r="M14" s="37" t="s">
        <v>36</v>
      </c>
      <c r="N14" s="37" t="n">
        <v>133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1</v>
      </c>
      <c r="Y16" s="35" t="n">
        <v>0.57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5</v>
      </c>
      <c r="M18" s="35" t="n">
        <v>20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52.5</v>
      </c>
      <c r="M19" s="35" t="n">
        <v>21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49</v>
      </c>
      <c r="X19" s="35" t="n">
        <v>196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2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3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1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0.28</v>
      </c>
      <c r="X22" s="35" t="n">
        <v>230.34</v>
      </c>
      <c r="Y22" s="35" t="n">
        <v>-0.0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10</v>
      </c>
      <c r="S23" s="37" t="n">
        <v>28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6.33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n">
        <v>47</v>
      </c>
      <c r="K27" s="35" t="n">
        <v>47</v>
      </c>
      <c r="L27" s="35" t="n">
        <v>47</v>
      </c>
      <c r="M27" s="35" t="n">
        <v>47</v>
      </c>
      <c r="N27" s="35" t="n">
        <v>47</v>
      </c>
      <c r="O27" s="35" t="n">
        <v>47</v>
      </c>
      <c r="P27" s="35" t="n">
        <v>47</v>
      </c>
      <c r="Q27" s="35" t="n">
        <v>49.5</v>
      </c>
      <c r="R27" s="35" t="n">
        <v>47.7</v>
      </c>
      <c r="S27" s="35" t="n">
        <v>47</v>
      </c>
      <c r="T27" s="35" t="n">
        <v>47</v>
      </c>
      <c r="U27" s="35" t="n">
        <v>47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47</v>
      </c>
      <c r="D28" s="35" t="n">
        <v>47</v>
      </c>
      <c r="E28" s="35" t="n">
        <v>47</v>
      </c>
      <c r="F28" s="35" t="n">
        <v>47</v>
      </c>
      <c r="G28" s="35" t="n">
        <v>49.25</v>
      </c>
      <c r="H28" s="35" t="n">
        <v>53</v>
      </c>
      <c r="I28" s="35" t="n">
        <v>48.8</v>
      </c>
      <c r="J28" s="35" t="n">
        <v>47.5</v>
      </c>
      <c r="K28" s="35" t="n">
        <v>47</v>
      </c>
      <c r="L28" s="35" t="n">
        <v>47</v>
      </c>
      <c r="M28" s="35" t="n">
        <v>52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7.7</v>
      </c>
      <c r="S28" s="35" t="n">
        <v>48</v>
      </c>
      <c r="T28" s="35" t="n">
        <v>47</v>
      </c>
      <c r="U28" s="35" t="n">
        <v>47</v>
      </c>
      <c r="V28" s="35" t="n">
        <v>52</v>
      </c>
      <c r="W28" s="35" t="n">
        <v>47.84</v>
      </c>
      <c r="X28" s="35" t="n">
        <v>47.88</v>
      </c>
      <c r="Y28" s="35" t="n">
        <v>-0.08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47</v>
      </c>
      <c r="E29" s="37" t="n">
        <v>47</v>
      </c>
      <c r="F29" s="37" t="n">
        <v>47</v>
      </c>
      <c r="G29" s="37" t="n">
        <v>50.5</v>
      </c>
      <c r="H29" s="37" t="n">
        <v>54</v>
      </c>
      <c r="I29" s="37" t="n">
        <v>49.1</v>
      </c>
      <c r="J29" s="37" t="n">
        <v>48</v>
      </c>
      <c r="K29" s="37" t="n">
        <v>47</v>
      </c>
      <c r="L29" s="37" t="n">
        <v>47</v>
      </c>
      <c r="M29" s="37" t="n">
        <v>53</v>
      </c>
      <c r="N29" s="37" t="n">
        <v>47</v>
      </c>
      <c r="O29" s="37" t="n">
        <v>47</v>
      </c>
      <c r="P29" s="37" t="n">
        <v>47</v>
      </c>
      <c r="Q29" s="37" t="n">
        <v>55</v>
      </c>
      <c r="R29" s="37" t="n">
        <v>47.7</v>
      </c>
      <c r="S29" s="37" t="n">
        <v>48.4</v>
      </c>
      <c r="T29" s="37" t="n">
        <v>47</v>
      </c>
      <c r="U29" s="37" t="n">
        <v>47</v>
      </c>
      <c r="V29" s="37" t="n">
        <v>53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2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1</v>
      </c>
      <c r="H31" s="35" t="n">
        <v>118.5</v>
      </c>
      <c r="I31" s="35" t="n">
        <v>117.7</v>
      </c>
      <c r="J31" s="35" t="n">
        <v>123</v>
      </c>
      <c r="K31" s="35" t="n">
        <v>115</v>
      </c>
      <c r="L31" s="35" t="n">
        <v>115.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8.5</v>
      </c>
      <c r="R31" s="35" t="n">
        <v>116.3</v>
      </c>
      <c r="S31" s="35" t="n">
        <v>120</v>
      </c>
      <c r="T31" s="35" t="n">
        <v>115</v>
      </c>
      <c r="U31" s="35" t="n">
        <v>115</v>
      </c>
      <c r="V31" s="35" t="n">
        <v>124</v>
      </c>
      <c r="W31" s="35" t="n">
        <v>116.95</v>
      </c>
      <c r="X31" s="35" t="n">
        <v>116.97</v>
      </c>
      <c r="Y31" s="35" t="n">
        <v>-0.02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2.2</v>
      </c>
      <c r="H32" s="37" t="n">
        <v>118.5</v>
      </c>
      <c r="I32" s="37" t="n">
        <v>118.8</v>
      </c>
      <c r="J32" s="37" t="n">
        <v>124</v>
      </c>
      <c r="K32" s="37" t="n">
        <v>115</v>
      </c>
      <c r="L32" s="37" t="n">
        <v>116</v>
      </c>
      <c r="M32" s="37" t="n">
        <v>126.2</v>
      </c>
      <c r="N32" s="37" t="n">
        <v>115</v>
      </c>
      <c r="O32" s="37" t="n">
        <v>115</v>
      </c>
      <c r="P32" s="37" t="n">
        <v>115</v>
      </c>
      <c r="Q32" s="37" t="n">
        <v>118.5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4</v>
      </c>
      <c r="N33" s="35" t="n">
        <v>75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5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66</v>
      </c>
      <c r="X34" s="35" t="n">
        <v>74.9</v>
      </c>
      <c r="Y34" s="35" t="n">
        <v>-0.32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8.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28</v>
      </c>
      <c r="P37" s="35" t="n">
        <v>225</v>
      </c>
      <c r="Q37" s="35" t="n">
        <v>240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7.03</v>
      </c>
      <c r="X37" s="35" t="n">
        <v>225.46</v>
      </c>
      <c r="Y37" s="35" t="n">
        <v>0.7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25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28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5</v>
      </c>
      <c r="D39" s="35" t="n">
        <v>7.5</v>
      </c>
      <c r="E39" s="35" t="s">
        <v>36</v>
      </c>
      <c r="F39" s="35" t="n">
        <v>7.15</v>
      </c>
      <c r="G39" s="35" t="s">
        <v>36</v>
      </c>
      <c r="H39" s="35" t="s">
        <v>44</v>
      </c>
      <c r="I39" s="35" t="n">
        <v>7.5</v>
      </c>
      <c r="J39" s="35" t="n">
        <v>7.5</v>
      </c>
      <c r="K39" s="35" t="n">
        <v>6.8</v>
      </c>
      <c r="L39" s="35" t="n">
        <v>7.63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</v>
      </c>
      <c r="R39" s="35" t="n">
        <v>7.33</v>
      </c>
      <c r="S39" s="35" t="n">
        <v>7</v>
      </c>
      <c r="T39" s="35" t="s">
        <v>36</v>
      </c>
      <c r="U39" s="35" t="n">
        <v>7.5</v>
      </c>
      <c r="V39" s="35" t="n">
        <v>6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7.5</v>
      </c>
      <c r="E40" s="35" t="s">
        <v>36</v>
      </c>
      <c r="F40" s="35" t="n">
        <v>7.18</v>
      </c>
      <c r="G40" s="35" t="s">
        <v>36</v>
      </c>
      <c r="H40" s="35" t="s">
        <v>44</v>
      </c>
      <c r="I40" s="35" t="n">
        <v>7.7</v>
      </c>
      <c r="J40" s="35" t="n">
        <v>7.5</v>
      </c>
      <c r="K40" s="35" t="n">
        <v>6.8</v>
      </c>
      <c r="L40" s="35" t="n">
        <v>7.63</v>
      </c>
      <c r="M40" s="35" t="n">
        <v>7.1</v>
      </c>
      <c r="N40" s="35" t="s">
        <v>44</v>
      </c>
      <c r="O40" s="35" t="n">
        <v>8.1</v>
      </c>
      <c r="P40" s="35" t="s">
        <v>36</v>
      </c>
      <c r="Q40" s="35" t="n">
        <v>7</v>
      </c>
      <c r="R40" s="35" t="n">
        <v>7.33</v>
      </c>
      <c r="S40" s="35" t="n">
        <v>7.3</v>
      </c>
      <c r="T40" s="35" t="s">
        <v>36</v>
      </c>
      <c r="U40" s="35" t="n">
        <v>7.5</v>
      </c>
      <c r="V40" s="35" t="n">
        <v>7.2</v>
      </c>
      <c r="W40" s="35" t="n">
        <v>7.42</v>
      </c>
      <c r="X40" s="35" t="n">
        <v>7.32</v>
      </c>
      <c r="Y40" s="35" t="n">
        <v>1.37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.8</v>
      </c>
      <c r="E41" s="37" t="s">
        <v>36</v>
      </c>
      <c r="F41" s="37" t="n">
        <v>7.22</v>
      </c>
      <c r="G41" s="37" t="s">
        <v>36</v>
      </c>
      <c r="H41" s="37" t="s">
        <v>44</v>
      </c>
      <c r="I41" s="37" t="n">
        <v>7.8</v>
      </c>
      <c r="J41" s="37" t="n">
        <v>7.5</v>
      </c>
      <c r="K41" s="37" t="n">
        <v>7</v>
      </c>
      <c r="L41" s="37" t="n">
        <v>7.63</v>
      </c>
      <c r="M41" s="37" t="n">
        <v>7.7</v>
      </c>
      <c r="N41" s="37" t="s">
        <v>44</v>
      </c>
      <c r="O41" s="37" t="n">
        <v>8.1</v>
      </c>
      <c r="P41" s="37" t="s">
        <v>36</v>
      </c>
      <c r="Q41" s="37" t="n">
        <v>7</v>
      </c>
      <c r="R41" s="37" t="n">
        <v>7.33</v>
      </c>
      <c r="S41" s="37" t="n">
        <v>7.3</v>
      </c>
      <c r="T41" s="37" t="s">
        <v>36</v>
      </c>
      <c r="U41" s="37" t="n">
        <v>7.5</v>
      </c>
      <c r="V41" s="37" t="n">
        <v>7.7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80</v>
      </c>
      <c r="N42" s="35" t="n">
        <v>200</v>
      </c>
      <c r="O42" s="35" t="n">
        <v>195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5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09</v>
      </c>
      <c r="X43" s="35" t="n">
        <v>198.43</v>
      </c>
      <c r="Y43" s="35" t="n">
        <v>0.33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0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210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7T14:35:13Z</dcterms:modified>
  <cp:revision>0</cp:revision>
  <dc:subject/>
  <dc:title/>
</cp:coreProperties>
</file>