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7-2024" sheetId="1" state="visible" r:id="rId2"/>
    <sheet name="22-07-2024" sheetId="2" state="visible" r:id="rId3"/>
  </sheets>
  <definedNames>
    <definedName function="false" hidden="false" localSheetId="1" name="_xlnm.Print_Area" vbProcedure="false">'22-07-2024'!$A$1:$Y$47</definedName>
    <definedName function="false" hidden="false" localSheetId="0" name="_xlnm.Print_Area" vbProcedure="false">'23-07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7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1.37</v>
      </c>
      <c r="X7" s="35" t="n">
        <v>14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32</v>
      </c>
      <c r="D9" s="35" t="n">
        <v>20.82</v>
      </c>
      <c r="E9" s="35" t="s">
        <v>36</v>
      </c>
      <c r="F9" s="35" t="n">
        <v>2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25</v>
      </c>
      <c r="O9" s="35" t="n">
        <v>20.52</v>
      </c>
      <c r="P9" s="35" t="n">
        <v>22.25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0.9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2</v>
      </c>
      <c r="D10" s="35" t="n">
        <v>20.82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32</v>
      </c>
      <c r="L10" s="35" t="n">
        <v>18</v>
      </c>
      <c r="M10" s="35" t="s">
        <v>36</v>
      </c>
      <c r="N10" s="35" t="n">
        <v>22.25</v>
      </c>
      <c r="O10" s="35" t="n">
        <v>20.52</v>
      </c>
      <c r="P10" s="35" t="n">
        <v>22.25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08</v>
      </c>
      <c r="V10" s="35" t="s">
        <v>36</v>
      </c>
      <c r="W10" s="35" t="n">
        <v>19.34</v>
      </c>
      <c r="X10" s="35" t="n">
        <v>19.3</v>
      </c>
      <c r="Y10" s="35" t="n">
        <v>0.21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25</v>
      </c>
      <c r="D11" s="37" t="n">
        <v>20.82</v>
      </c>
      <c r="E11" s="37" t="s">
        <v>36</v>
      </c>
      <c r="F11" s="37" t="n">
        <v>22.2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2.41</v>
      </c>
      <c r="O11" s="37" t="n">
        <v>22.25</v>
      </c>
      <c r="P11" s="37" t="n">
        <v>22.25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1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5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2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60</v>
      </c>
      <c r="D13" s="35" t="s">
        <v>36</v>
      </c>
      <c r="E13" s="35" t="s">
        <v>36</v>
      </c>
      <c r="F13" s="35" t="n">
        <v>1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49</v>
      </c>
      <c r="L13" s="35" t="n">
        <v>1250</v>
      </c>
      <c r="M13" s="35" t="s">
        <v>36</v>
      </c>
      <c r="N13" s="35" t="n">
        <v>135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290</v>
      </c>
      <c r="V13" s="35" t="s">
        <v>36</v>
      </c>
      <c r="W13" s="35" t="n">
        <v>1275.99</v>
      </c>
      <c r="X13" s="35" t="n">
        <v>1273.71</v>
      </c>
      <c r="Y13" s="35" t="n">
        <v>0.18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60</v>
      </c>
      <c r="D14" s="37" t="s">
        <v>36</v>
      </c>
      <c r="E14" s="37" t="s">
        <v>36</v>
      </c>
      <c r="F14" s="37" t="n">
        <v>13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400</v>
      </c>
      <c r="M14" s="37" t="s">
        <v>36</v>
      </c>
      <c r="N14" s="37" t="n">
        <v>1360</v>
      </c>
      <c r="O14" s="37" t="n">
        <v>136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4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1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0</v>
      </c>
      <c r="L19" s="35" t="n">
        <v>26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10</v>
      </c>
      <c r="S19" s="35" t="n">
        <v>180</v>
      </c>
      <c r="T19" s="35" t="s">
        <v>36</v>
      </c>
      <c r="U19" s="35" t="n">
        <v>230</v>
      </c>
      <c r="V19" s="35" t="s">
        <v>36</v>
      </c>
      <c r="W19" s="35" t="n">
        <v>196.64</v>
      </c>
      <c r="X19" s="35" t="n">
        <v>196.64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1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80</v>
      </c>
      <c r="M20" s="37" t="n">
        <v>19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10</v>
      </c>
      <c r="S20" s="37" t="n">
        <v>20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20</v>
      </c>
      <c r="F21" s="35" t="s">
        <v>36</v>
      </c>
      <c r="G21" s="35" t="n">
        <v>220</v>
      </c>
      <c r="H21" s="35" t="s">
        <v>44</v>
      </c>
      <c r="I21" s="35" t="n">
        <v>200</v>
      </c>
      <c r="J21" s="35" t="n">
        <v>230</v>
      </c>
      <c r="K21" s="35" t="n">
        <v>22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40</v>
      </c>
      <c r="F22" s="35" t="s">
        <v>36</v>
      </c>
      <c r="G22" s="35" t="n">
        <v>225</v>
      </c>
      <c r="H22" s="35" t="s">
        <v>44</v>
      </c>
      <c r="I22" s="35" t="n">
        <v>220</v>
      </c>
      <c r="J22" s="35" t="n">
        <v>230</v>
      </c>
      <c r="K22" s="35" t="n">
        <v>23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20</v>
      </c>
      <c r="S22" s="35" t="n">
        <v>250</v>
      </c>
      <c r="T22" s="35" t="s">
        <v>36</v>
      </c>
      <c r="U22" s="35" t="s">
        <v>36</v>
      </c>
      <c r="V22" s="35" t="n">
        <v>210</v>
      </c>
      <c r="W22" s="35" t="n">
        <v>228.71</v>
      </c>
      <c r="X22" s="35" t="n">
        <v>228.11</v>
      </c>
      <c r="Y22" s="35" t="n">
        <v>0.2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40</v>
      </c>
      <c r="F23" s="37" t="s">
        <v>36</v>
      </c>
      <c r="G23" s="37" t="n">
        <v>230</v>
      </c>
      <c r="H23" s="37" t="s">
        <v>44</v>
      </c>
      <c r="I23" s="37" t="n">
        <v>240</v>
      </c>
      <c r="J23" s="37" t="n">
        <v>230</v>
      </c>
      <c r="K23" s="37" t="n">
        <v>23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20</v>
      </c>
      <c r="S23" s="37" t="n">
        <v>26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6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7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2.48</v>
      </c>
      <c r="X25" s="35" t="n">
        <v>502.48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81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8</v>
      </c>
      <c r="D27" s="35" t="n">
        <v>49</v>
      </c>
      <c r="E27" s="35" t="n">
        <v>48</v>
      </c>
      <c r="F27" s="35" t="n">
        <v>50</v>
      </c>
      <c r="G27" s="35" t="n">
        <v>48</v>
      </c>
      <c r="H27" s="35" t="n">
        <v>48</v>
      </c>
      <c r="I27" s="35" t="n">
        <v>49</v>
      </c>
      <c r="J27" s="35" t="n">
        <v>47</v>
      </c>
      <c r="K27" s="35" t="n">
        <v>48</v>
      </c>
      <c r="L27" s="35" t="n">
        <v>49</v>
      </c>
      <c r="M27" s="35" t="n">
        <v>48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48</v>
      </c>
      <c r="T27" s="35" t="n">
        <v>48</v>
      </c>
      <c r="U27" s="35" t="n">
        <v>49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8</v>
      </c>
      <c r="F28" s="35" t="n">
        <v>50</v>
      </c>
      <c r="G28" s="35" t="n">
        <v>49.5</v>
      </c>
      <c r="H28" s="35" t="n">
        <v>54</v>
      </c>
      <c r="I28" s="35" t="n">
        <v>50.8</v>
      </c>
      <c r="J28" s="35" t="n">
        <v>50</v>
      </c>
      <c r="K28" s="35" t="n">
        <v>48</v>
      </c>
      <c r="L28" s="35" t="n">
        <v>49.5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49.7</v>
      </c>
      <c r="S28" s="35" t="n">
        <v>48</v>
      </c>
      <c r="T28" s="35" t="n">
        <v>48</v>
      </c>
      <c r="U28" s="35" t="n">
        <v>49</v>
      </c>
      <c r="V28" s="35" t="n">
        <v>52</v>
      </c>
      <c r="W28" s="35" t="n">
        <v>49.49</v>
      </c>
      <c r="X28" s="35" t="n">
        <v>48.91</v>
      </c>
      <c r="Y28" s="35" t="n">
        <v>1.19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49</v>
      </c>
      <c r="F29" s="37" t="n">
        <v>50</v>
      </c>
      <c r="G29" s="37" t="n">
        <v>51</v>
      </c>
      <c r="H29" s="37" t="n">
        <v>55</v>
      </c>
      <c r="I29" s="37" t="n">
        <v>51.1</v>
      </c>
      <c r="J29" s="37" t="n">
        <v>50</v>
      </c>
      <c r="K29" s="37" t="n">
        <v>48.4</v>
      </c>
      <c r="L29" s="37" t="n">
        <v>50</v>
      </c>
      <c r="M29" s="37" t="n">
        <v>54</v>
      </c>
      <c r="N29" s="37" t="n">
        <v>50</v>
      </c>
      <c r="O29" s="37" t="n">
        <v>50</v>
      </c>
      <c r="P29" s="37" t="n">
        <v>50</v>
      </c>
      <c r="Q29" s="37" t="n">
        <v>54</v>
      </c>
      <c r="R29" s="37" t="n">
        <v>49.7</v>
      </c>
      <c r="S29" s="37" t="n">
        <v>50.4</v>
      </c>
      <c r="T29" s="37" t="n">
        <v>48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4</v>
      </c>
      <c r="H30" s="35" t="n">
        <v>121</v>
      </c>
      <c r="I30" s="35" t="n">
        <v>122.7</v>
      </c>
      <c r="J30" s="35" t="n">
        <v>123</v>
      </c>
      <c r="K30" s="35" t="n">
        <v>121</v>
      </c>
      <c r="L30" s="35" t="n">
        <v>120</v>
      </c>
      <c r="M30" s="35" t="n">
        <v>120</v>
      </c>
      <c r="N30" s="35" t="n">
        <v>121</v>
      </c>
      <c r="O30" s="35" t="n">
        <v>121</v>
      </c>
      <c r="P30" s="35" t="n">
        <v>121</v>
      </c>
      <c r="Q30" s="35" t="n">
        <v>123</v>
      </c>
      <c r="R30" s="35" t="n">
        <v>122.3</v>
      </c>
      <c r="S30" s="35" t="n">
        <v>123.2</v>
      </c>
      <c r="T30" s="35" t="n">
        <v>120</v>
      </c>
      <c r="U30" s="35" t="n">
        <v>121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6</v>
      </c>
      <c r="H31" s="35" t="n">
        <v>124.5</v>
      </c>
      <c r="I31" s="35" t="n">
        <v>123.7</v>
      </c>
      <c r="J31" s="35" t="n">
        <v>124</v>
      </c>
      <c r="K31" s="35" t="n">
        <v>121</v>
      </c>
      <c r="L31" s="35" t="n">
        <v>120.5</v>
      </c>
      <c r="M31" s="35" t="n">
        <v>123</v>
      </c>
      <c r="N31" s="35" t="n">
        <v>121</v>
      </c>
      <c r="O31" s="35" t="n">
        <v>121</v>
      </c>
      <c r="P31" s="35" t="n">
        <v>121</v>
      </c>
      <c r="Q31" s="35" t="n">
        <v>124</v>
      </c>
      <c r="R31" s="35" t="n">
        <v>122.3</v>
      </c>
      <c r="S31" s="35" t="n">
        <v>124</v>
      </c>
      <c r="T31" s="35" t="n">
        <v>120</v>
      </c>
      <c r="U31" s="35" t="n">
        <v>121</v>
      </c>
      <c r="V31" s="35" t="n">
        <v>126</v>
      </c>
      <c r="W31" s="35" t="n">
        <v>122.2</v>
      </c>
      <c r="X31" s="35" t="n">
        <v>121.16</v>
      </c>
      <c r="Y31" s="35" t="n">
        <v>0.86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1</v>
      </c>
      <c r="E32" s="37" t="n">
        <v>121</v>
      </c>
      <c r="F32" s="37" t="n">
        <v>121</v>
      </c>
      <c r="G32" s="37" t="n">
        <v>128</v>
      </c>
      <c r="H32" s="37" t="n">
        <v>124.5</v>
      </c>
      <c r="I32" s="37" t="n">
        <v>124.8</v>
      </c>
      <c r="J32" s="37" t="n">
        <v>124</v>
      </c>
      <c r="K32" s="37" t="n">
        <v>121.3</v>
      </c>
      <c r="L32" s="37" t="n">
        <v>121</v>
      </c>
      <c r="M32" s="37" t="n">
        <v>126.2</v>
      </c>
      <c r="N32" s="37" t="n">
        <v>121</v>
      </c>
      <c r="O32" s="37" t="n">
        <v>121</v>
      </c>
      <c r="P32" s="37" t="n">
        <v>121</v>
      </c>
      <c r="Q32" s="37" t="n">
        <v>124.5</v>
      </c>
      <c r="R32" s="37" t="n">
        <v>122.3</v>
      </c>
      <c r="S32" s="37" t="n">
        <v>124</v>
      </c>
      <c r="T32" s="37" t="n">
        <v>120</v>
      </c>
      <c r="U32" s="37" t="n">
        <v>121</v>
      </c>
      <c r="V32" s="37" t="n">
        <v>128.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n">
        <v>58</v>
      </c>
      <c r="K33" s="35" t="n">
        <v>75</v>
      </c>
      <c r="L33" s="35" t="n">
        <v>76</v>
      </c>
      <c r="M33" s="35" t="n">
        <v>75</v>
      </c>
      <c r="N33" s="35" t="n">
        <v>76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5</v>
      </c>
      <c r="F34" s="35" t="n">
        <v>76</v>
      </c>
      <c r="G34" s="35" t="n">
        <v>60</v>
      </c>
      <c r="H34" s="35" t="n">
        <v>75</v>
      </c>
      <c r="I34" s="35" t="n">
        <v>75</v>
      </c>
      <c r="J34" s="35" t="n">
        <v>75</v>
      </c>
      <c r="K34" s="35" t="n">
        <v>75</v>
      </c>
      <c r="L34" s="35" t="n">
        <v>76</v>
      </c>
      <c r="M34" s="35" t="n">
        <v>75</v>
      </c>
      <c r="N34" s="35" t="n">
        <v>76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65</v>
      </c>
      <c r="W34" s="35" t="n">
        <v>74.74</v>
      </c>
      <c r="X34" s="35" t="n">
        <v>74.74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5</v>
      </c>
      <c r="F35" s="37" t="n">
        <v>76</v>
      </c>
      <c r="G35" s="37" t="n">
        <v>60</v>
      </c>
      <c r="H35" s="37" t="n">
        <v>75</v>
      </c>
      <c r="I35" s="37" t="n">
        <v>76</v>
      </c>
      <c r="J35" s="37" t="n">
        <v>75</v>
      </c>
      <c r="K35" s="37" t="n">
        <v>75</v>
      </c>
      <c r="L35" s="37" t="n">
        <v>76</v>
      </c>
      <c r="M35" s="37" t="n">
        <v>75</v>
      </c>
      <c r="N35" s="37" t="n">
        <v>76</v>
      </c>
      <c r="O35" s="37" t="n">
        <v>76</v>
      </c>
      <c r="P35" s="37" t="s">
        <v>44</v>
      </c>
      <c r="Q35" s="37" t="n">
        <v>75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0</v>
      </c>
      <c r="E36" s="35" t="n">
        <v>220</v>
      </c>
      <c r="F36" s="35" t="n">
        <v>225</v>
      </c>
      <c r="G36" s="35" t="n">
        <v>223</v>
      </c>
      <c r="H36" s="35" t="n">
        <v>220</v>
      </c>
      <c r="I36" s="35" t="n">
        <v>220</v>
      </c>
      <c r="J36" s="35" t="n">
        <v>220</v>
      </c>
      <c r="K36" s="35" t="n">
        <v>220</v>
      </c>
      <c r="L36" s="35" t="n">
        <v>235</v>
      </c>
      <c r="M36" s="35" t="n">
        <v>225</v>
      </c>
      <c r="N36" s="35" t="n">
        <v>230</v>
      </c>
      <c r="O36" s="35" t="n">
        <v>228</v>
      </c>
      <c r="P36" s="35" t="n">
        <v>228</v>
      </c>
      <c r="Q36" s="35" t="n">
        <v>225</v>
      </c>
      <c r="R36" s="35" t="n">
        <v>225</v>
      </c>
      <c r="S36" s="35" t="n">
        <v>225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0</v>
      </c>
      <c r="D37" s="35" t="n">
        <v>230</v>
      </c>
      <c r="E37" s="35" t="n">
        <v>225</v>
      </c>
      <c r="F37" s="35" t="n">
        <v>225</v>
      </c>
      <c r="G37" s="35" t="n">
        <v>224</v>
      </c>
      <c r="H37" s="35" t="n">
        <v>220</v>
      </c>
      <c r="I37" s="35" t="n">
        <v>225</v>
      </c>
      <c r="J37" s="35" t="n">
        <v>225</v>
      </c>
      <c r="K37" s="35" t="n">
        <v>220</v>
      </c>
      <c r="L37" s="35" t="n">
        <v>235</v>
      </c>
      <c r="M37" s="35" t="n">
        <v>225</v>
      </c>
      <c r="N37" s="35" t="n">
        <v>230</v>
      </c>
      <c r="O37" s="35" t="n">
        <v>228</v>
      </c>
      <c r="P37" s="35" t="n">
        <v>228</v>
      </c>
      <c r="Q37" s="35" t="n">
        <v>240</v>
      </c>
      <c r="R37" s="35" t="n">
        <v>225</v>
      </c>
      <c r="S37" s="35" t="n">
        <v>230</v>
      </c>
      <c r="T37" s="35" t="n">
        <v>230</v>
      </c>
      <c r="U37" s="35" t="n">
        <v>225</v>
      </c>
      <c r="V37" s="35" t="n">
        <v>230</v>
      </c>
      <c r="W37" s="35" t="n">
        <v>227.61</v>
      </c>
      <c r="X37" s="35" t="n">
        <v>227.12</v>
      </c>
      <c r="Y37" s="35" t="n">
        <v>0.22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30</v>
      </c>
      <c r="E38" s="37" t="n">
        <v>230</v>
      </c>
      <c r="F38" s="37" t="n">
        <v>230</v>
      </c>
      <c r="G38" s="37" t="n">
        <v>225</v>
      </c>
      <c r="H38" s="37" t="n">
        <v>230</v>
      </c>
      <c r="I38" s="37" t="n">
        <v>230</v>
      </c>
      <c r="J38" s="37" t="n">
        <v>230</v>
      </c>
      <c r="K38" s="37" t="n">
        <v>225</v>
      </c>
      <c r="L38" s="37" t="n">
        <v>235</v>
      </c>
      <c r="M38" s="37" t="n">
        <v>225</v>
      </c>
      <c r="N38" s="37" t="n">
        <v>235</v>
      </c>
      <c r="O38" s="37" t="n">
        <v>230</v>
      </c>
      <c r="P38" s="37" t="n">
        <v>228</v>
      </c>
      <c r="Q38" s="37" t="n">
        <v>240</v>
      </c>
      <c r="R38" s="37" t="n">
        <v>225</v>
      </c>
      <c r="S38" s="37" t="n">
        <v>230</v>
      </c>
      <c r="T38" s="37" t="n">
        <v>230</v>
      </c>
      <c r="U38" s="37" t="n">
        <v>230</v>
      </c>
      <c r="V38" s="37" t="n">
        <v>23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5</v>
      </c>
      <c r="E39" s="35" t="s">
        <v>36</v>
      </c>
      <c r="F39" s="35" t="n">
        <v>7.65</v>
      </c>
      <c r="G39" s="35" t="s">
        <v>36</v>
      </c>
      <c r="H39" s="35" t="s">
        <v>44</v>
      </c>
      <c r="I39" s="35" t="n">
        <v>7.5</v>
      </c>
      <c r="J39" s="35" t="n">
        <v>7.8</v>
      </c>
      <c r="K39" s="35" t="n">
        <v>6.5</v>
      </c>
      <c r="L39" s="35" t="n">
        <v>7.89</v>
      </c>
      <c r="M39" s="35" t="n">
        <v>7</v>
      </c>
      <c r="N39" s="35" t="s">
        <v>44</v>
      </c>
      <c r="O39" s="35" t="n">
        <v>7.9</v>
      </c>
      <c r="P39" s="35" t="s">
        <v>36</v>
      </c>
      <c r="Q39" s="35" t="n">
        <v>7</v>
      </c>
      <c r="R39" s="35" t="n">
        <v>7.41</v>
      </c>
      <c r="S39" s="35" t="n">
        <v>7.3</v>
      </c>
      <c r="T39" s="35" t="s">
        <v>36</v>
      </c>
      <c r="U39" s="35" t="n">
        <v>7.8</v>
      </c>
      <c r="V39" s="35" t="n">
        <v>6.9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68</v>
      </c>
      <c r="G40" s="35" t="s">
        <v>36</v>
      </c>
      <c r="H40" s="35" t="s">
        <v>44</v>
      </c>
      <c r="I40" s="35" t="n">
        <v>7.7</v>
      </c>
      <c r="J40" s="35" t="n">
        <v>7.8</v>
      </c>
      <c r="K40" s="35" t="n">
        <v>6.8</v>
      </c>
      <c r="L40" s="35" t="n">
        <v>7.89</v>
      </c>
      <c r="M40" s="35" t="n">
        <v>7.1</v>
      </c>
      <c r="N40" s="35" t="s">
        <v>44</v>
      </c>
      <c r="O40" s="35" t="n">
        <v>8.1</v>
      </c>
      <c r="P40" s="35" t="s">
        <v>36</v>
      </c>
      <c r="Q40" s="35" t="n">
        <v>7</v>
      </c>
      <c r="R40" s="35" t="n">
        <v>7.41</v>
      </c>
      <c r="S40" s="35" t="n">
        <v>7.5</v>
      </c>
      <c r="T40" s="35" t="s">
        <v>36</v>
      </c>
      <c r="U40" s="35" t="n">
        <v>7.8</v>
      </c>
      <c r="V40" s="35" t="n">
        <v>7.5</v>
      </c>
      <c r="W40" s="35" t="n">
        <v>7.62</v>
      </c>
      <c r="X40" s="35" t="n">
        <v>7.58</v>
      </c>
      <c r="Y40" s="35" t="n">
        <v>0.53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44</v>
      </c>
      <c r="I41" s="37" t="n">
        <v>7.8</v>
      </c>
      <c r="J41" s="37" t="n">
        <v>7.8</v>
      </c>
      <c r="K41" s="37" t="n">
        <v>7</v>
      </c>
      <c r="L41" s="37" t="n">
        <v>7.89</v>
      </c>
      <c r="M41" s="37" t="n">
        <v>7.7</v>
      </c>
      <c r="N41" s="37" t="s">
        <v>44</v>
      </c>
      <c r="O41" s="37" t="n">
        <v>8.1</v>
      </c>
      <c r="P41" s="37" t="s">
        <v>36</v>
      </c>
      <c r="Q41" s="37" t="n">
        <v>7</v>
      </c>
      <c r="R41" s="37" t="n">
        <v>7.41</v>
      </c>
      <c r="S41" s="37" t="n">
        <v>7.5</v>
      </c>
      <c r="T41" s="37" t="s">
        <v>36</v>
      </c>
      <c r="U41" s="37" t="n">
        <v>7.8</v>
      </c>
      <c r="V41" s="37" t="n">
        <v>7.9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5</v>
      </c>
      <c r="D42" s="35" t="n">
        <v>220</v>
      </c>
      <c r="E42" s="35" t="n">
        <v>190</v>
      </c>
      <c r="F42" s="35" t="n">
        <v>198</v>
      </c>
      <c r="G42" s="35" t="n">
        <v>193</v>
      </c>
      <c r="H42" s="35" t="n">
        <v>190</v>
      </c>
      <c r="I42" s="35" t="n">
        <v>190</v>
      </c>
      <c r="J42" s="35" t="n">
        <v>185</v>
      </c>
      <c r="K42" s="35" t="n">
        <v>190</v>
      </c>
      <c r="L42" s="35" t="n">
        <v>225</v>
      </c>
      <c r="M42" s="35" t="n">
        <v>190</v>
      </c>
      <c r="N42" s="35" t="n">
        <v>200</v>
      </c>
      <c r="O42" s="35" t="n">
        <v>190</v>
      </c>
      <c r="P42" s="35" t="n">
        <v>200</v>
      </c>
      <c r="Q42" s="35" t="n">
        <v>190</v>
      </c>
      <c r="R42" s="35" t="n">
        <v>195</v>
      </c>
      <c r="S42" s="35" t="n">
        <v>185</v>
      </c>
      <c r="T42" s="35" t="n">
        <v>195</v>
      </c>
      <c r="U42" s="35" t="n">
        <v>200</v>
      </c>
      <c r="V42" s="35" t="n">
        <v>18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5</v>
      </c>
      <c r="D43" s="35" t="n">
        <v>225</v>
      </c>
      <c r="E43" s="35" t="n">
        <v>190</v>
      </c>
      <c r="F43" s="35" t="n">
        <v>20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0</v>
      </c>
      <c r="L43" s="35" t="n">
        <v>225</v>
      </c>
      <c r="M43" s="35" t="n">
        <v>190</v>
      </c>
      <c r="N43" s="35" t="n">
        <v>200</v>
      </c>
      <c r="O43" s="35" t="n">
        <v>200</v>
      </c>
      <c r="P43" s="35" t="n">
        <v>200</v>
      </c>
      <c r="Q43" s="35" t="n">
        <v>190</v>
      </c>
      <c r="R43" s="35" t="n">
        <v>195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9.58</v>
      </c>
      <c r="X43" s="35" t="n">
        <v>199.02</v>
      </c>
      <c r="Y43" s="35" t="n">
        <v>0.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0.5</v>
      </c>
      <c r="G44" s="43" t="n">
        <v>195</v>
      </c>
      <c r="H44" s="43" t="n">
        <v>200</v>
      </c>
      <c r="I44" s="43" t="n">
        <v>200</v>
      </c>
      <c r="J44" s="43" t="n">
        <v>195</v>
      </c>
      <c r="K44" s="43" t="n">
        <v>195</v>
      </c>
      <c r="L44" s="43" t="n">
        <v>225</v>
      </c>
      <c r="M44" s="43" t="n">
        <v>198</v>
      </c>
      <c r="N44" s="43" t="n">
        <v>205</v>
      </c>
      <c r="O44" s="43" t="n">
        <v>200</v>
      </c>
      <c r="P44" s="43" t="n">
        <v>200</v>
      </c>
      <c r="Q44" s="43" t="n">
        <v>210</v>
      </c>
      <c r="R44" s="43" t="n">
        <v>195</v>
      </c>
      <c r="S44" s="43" t="n">
        <v>195</v>
      </c>
      <c r="T44" s="43" t="n">
        <v>195</v>
      </c>
      <c r="U44" s="43" t="n">
        <v>200</v>
      </c>
      <c r="V44" s="43" t="n">
        <v>22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1.37</v>
      </c>
      <c r="X7" s="35" t="n">
        <v>14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32</v>
      </c>
      <c r="D9" s="35" t="n">
        <v>20.8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0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0.8</v>
      </c>
      <c r="U9" s="35" t="n">
        <v>20.9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4" customFormat="true" ht="15.95" hidden="false" customHeight="true" outlineLevel="0" collapsed="false">
      <c r="A10" s="38"/>
      <c r="B10" s="34" t="s">
        <v>38</v>
      </c>
      <c r="C10" s="35" t="n">
        <v>21.83</v>
      </c>
      <c r="D10" s="35" t="n">
        <v>20.82</v>
      </c>
      <c r="E10" s="35" t="s">
        <v>36</v>
      </c>
      <c r="F10" s="35" t="n">
        <v>22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32</v>
      </c>
      <c r="L10" s="35" t="n">
        <v>18</v>
      </c>
      <c r="M10" s="35" t="s">
        <v>36</v>
      </c>
      <c r="N10" s="35" t="n">
        <v>22.08</v>
      </c>
      <c r="O10" s="35" t="n">
        <v>20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0.8</v>
      </c>
      <c r="U10" s="35" t="n">
        <v>21.08</v>
      </c>
      <c r="V10" s="35" t="s">
        <v>36</v>
      </c>
      <c r="W10" s="35" t="n">
        <v>19.3</v>
      </c>
      <c r="X10" s="35" t="n">
        <v>19.29</v>
      </c>
      <c r="Y10" s="35" t="n">
        <v>0.05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IJ10" s="0"/>
      <c r="IK10" s="0"/>
      <c r="IL10" s="0"/>
      <c r="IM10" s="0"/>
      <c r="IN10" s="0"/>
    </row>
    <row r="11" s="34" customFormat="true" ht="15.95" hidden="false" customHeight="true" outlineLevel="0" collapsed="false">
      <c r="A11" s="38"/>
      <c r="B11" s="36" t="s">
        <v>39</v>
      </c>
      <c r="C11" s="37" t="n">
        <v>22.08</v>
      </c>
      <c r="D11" s="37" t="n">
        <v>20.8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2.25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0.8</v>
      </c>
      <c r="U11" s="37" t="n">
        <v>21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49</v>
      </c>
      <c r="D12" s="35" t="s">
        <v>36</v>
      </c>
      <c r="E12" s="35" t="s">
        <v>36</v>
      </c>
      <c r="F12" s="35" t="n">
        <v>133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2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4" customFormat="true" ht="15.95" hidden="false" customHeight="true" outlineLevel="0" collapsed="false">
      <c r="A13" s="38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49</v>
      </c>
      <c r="L13" s="35" t="n">
        <v>1250</v>
      </c>
      <c r="M13" s="35" t="s">
        <v>36</v>
      </c>
      <c r="N13" s="35" t="n">
        <v>134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290</v>
      </c>
      <c r="V13" s="35" t="s">
        <v>36</v>
      </c>
      <c r="W13" s="35" t="n">
        <v>1273.71</v>
      </c>
      <c r="X13" s="35" t="n">
        <v>1272.82</v>
      </c>
      <c r="Y13" s="35" t="n">
        <v>0.07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IJ13" s="0"/>
      <c r="IK13" s="0"/>
      <c r="IL13" s="0"/>
      <c r="IM13" s="0"/>
      <c r="IN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400</v>
      </c>
      <c r="M14" s="37" t="s">
        <v>36</v>
      </c>
      <c r="N14" s="37" t="n">
        <v>135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22</v>
      </c>
      <c r="X16" s="35" t="n">
        <v>21.22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0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4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10</v>
      </c>
      <c r="S18" s="35" t="n">
        <v>17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0</v>
      </c>
      <c r="L19" s="35" t="n">
        <v>26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10</v>
      </c>
      <c r="S19" s="35" t="n">
        <v>180</v>
      </c>
      <c r="T19" s="35" t="s">
        <v>36</v>
      </c>
      <c r="U19" s="35" t="n">
        <v>230</v>
      </c>
      <c r="V19" s="35" t="s">
        <v>36</v>
      </c>
      <c r="W19" s="35" t="n">
        <v>196.64</v>
      </c>
      <c r="X19" s="35" t="n">
        <v>197.24</v>
      </c>
      <c r="Y19" s="35" t="n">
        <v>-0.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1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0</v>
      </c>
      <c r="L20" s="37" t="n">
        <v>280</v>
      </c>
      <c r="M20" s="37" t="n">
        <v>19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10</v>
      </c>
      <c r="S20" s="37" t="n">
        <v>20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50</v>
      </c>
      <c r="E21" s="35" t="n">
        <v>220</v>
      </c>
      <c r="F21" s="35" t="s">
        <v>36</v>
      </c>
      <c r="G21" s="35" t="n">
        <v>215</v>
      </c>
      <c r="H21" s="35" t="s">
        <v>44</v>
      </c>
      <c r="I21" s="35" t="n">
        <v>200</v>
      </c>
      <c r="J21" s="35" t="n">
        <v>230</v>
      </c>
      <c r="K21" s="35" t="n">
        <v>22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50</v>
      </c>
      <c r="E22" s="35" t="n">
        <v>240</v>
      </c>
      <c r="F22" s="35" t="s">
        <v>36</v>
      </c>
      <c r="G22" s="35" t="n">
        <v>222.5</v>
      </c>
      <c r="H22" s="35" t="s">
        <v>44</v>
      </c>
      <c r="I22" s="35" t="n">
        <v>220</v>
      </c>
      <c r="J22" s="35" t="n">
        <v>230</v>
      </c>
      <c r="K22" s="35" t="n">
        <v>23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20</v>
      </c>
      <c r="S22" s="35" t="n">
        <v>250</v>
      </c>
      <c r="T22" s="35" t="s">
        <v>36</v>
      </c>
      <c r="U22" s="35" t="s">
        <v>36</v>
      </c>
      <c r="V22" s="35" t="n">
        <v>210</v>
      </c>
      <c r="W22" s="35" t="n">
        <v>228.11</v>
      </c>
      <c r="X22" s="35" t="n">
        <v>228.07</v>
      </c>
      <c r="Y22" s="35" t="n">
        <v>0.0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50</v>
      </c>
      <c r="E23" s="37" t="n">
        <v>240</v>
      </c>
      <c r="F23" s="37" t="s">
        <v>36</v>
      </c>
      <c r="G23" s="37" t="n">
        <v>230</v>
      </c>
      <c r="H23" s="37" t="s">
        <v>44</v>
      </c>
      <c r="I23" s="37" t="n">
        <v>240</v>
      </c>
      <c r="J23" s="37" t="n">
        <v>230</v>
      </c>
      <c r="K23" s="37" t="n">
        <v>230</v>
      </c>
      <c r="L23" s="37" t="s">
        <v>37</v>
      </c>
      <c r="M23" s="37" t="n">
        <v>250</v>
      </c>
      <c r="N23" s="37" t="s">
        <v>36</v>
      </c>
      <c r="O23" s="37" t="s">
        <v>36</v>
      </c>
      <c r="P23" s="37" t="s">
        <v>36</v>
      </c>
      <c r="Q23" s="37" t="n">
        <v>270</v>
      </c>
      <c r="R23" s="37" t="n">
        <v>220</v>
      </c>
      <c r="S23" s="37" t="n">
        <v>26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6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7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2.48</v>
      </c>
      <c r="X25" s="35" t="n">
        <v>502.48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IJ25" s="0"/>
      <c r="IK25" s="0"/>
      <c r="IL25" s="0"/>
      <c r="IM25" s="0"/>
      <c r="IN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481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8</v>
      </c>
      <c r="D27" s="35" t="n">
        <v>48</v>
      </c>
      <c r="E27" s="35" t="n">
        <v>48</v>
      </c>
      <c r="F27" s="35" t="n">
        <v>49</v>
      </c>
      <c r="G27" s="35" t="n">
        <v>48</v>
      </c>
      <c r="H27" s="35" t="n">
        <v>48</v>
      </c>
      <c r="I27" s="35" t="n">
        <v>48</v>
      </c>
      <c r="J27" s="35" t="n">
        <v>47</v>
      </c>
      <c r="K27" s="35" t="n">
        <v>48</v>
      </c>
      <c r="L27" s="35" t="n">
        <v>48</v>
      </c>
      <c r="M27" s="35" t="n">
        <v>48</v>
      </c>
      <c r="N27" s="35" t="n">
        <v>49</v>
      </c>
      <c r="O27" s="35" t="n">
        <v>48</v>
      </c>
      <c r="P27" s="35" t="n">
        <v>49</v>
      </c>
      <c r="Q27" s="35" t="n">
        <v>50.8</v>
      </c>
      <c r="R27" s="35" t="n">
        <v>48.3</v>
      </c>
      <c r="S27" s="35" t="n">
        <v>48</v>
      </c>
      <c r="T27" s="35" t="n">
        <v>48</v>
      </c>
      <c r="U27" s="35" t="n">
        <v>48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8</v>
      </c>
      <c r="E28" s="35" t="n">
        <v>48</v>
      </c>
      <c r="F28" s="35" t="n">
        <v>49</v>
      </c>
      <c r="G28" s="35" t="n">
        <v>49.25</v>
      </c>
      <c r="H28" s="35" t="n">
        <v>54</v>
      </c>
      <c r="I28" s="35" t="n">
        <v>49.8</v>
      </c>
      <c r="J28" s="35" t="n">
        <v>47</v>
      </c>
      <c r="K28" s="35" t="n">
        <v>48</v>
      </c>
      <c r="L28" s="35" t="n">
        <v>48.5</v>
      </c>
      <c r="M28" s="35" t="n">
        <v>53.5</v>
      </c>
      <c r="N28" s="35" t="n">
        <v>49</v>
      </c>
      <c r="O28" s="35" t="n">
        <v>49</v>
      </c>
      <c r="P28" s="35" t="n">
        <v>49</v>
      </c>
      <c r="Q28" s="35" t="n">
        <v>54</v>
      </c>
      <c r="R28" s="35" t="n">
        <v>48.3</v>
      </c>
      <c r="S28" s="35" t="n">
        <v>48</v>
      </c>
      <c r="T28" s="35" t="n">
        <v>48</v>
      </c>
      <c r="U28" s="35" t="n">
        <v>48</v>
      </c>
      <c r="V28" s="35" t="n">
        <v>52</v>
      </c>
      <c r="W28" s="35" t="n">
        <v>48.91</v>
      </c>
      <c r="X28" s="35" t="n">
        <v>48.71</v>
      </c>
      <c r="Y28" s="35" t="n">
        <v>0.41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48</v>
      </c>
      <c r="E29" s="37" t="n">
        <v>48</v>
      </c>
      <c r="F29" s="37" t="n">
        <v>49</v>
      </c>
      <c r="G29" s="37" t="n">
        <v>50.5</v>
      </c>
      <c r="H29" s="37" t="n">
        <v>54</v>
      </c>
      <c r="I29" s="37" t="n">
        <v>50.1</v>
      </c>
      <c r="J29" s="37" t="n">
        <v>48</v>
      </c>
      <c r="K29" s="37" t="n">
        <v>48.4</v>
      </c>
      <c r="L29" s="37" t="n">
        <v>49</v>
      </c>
      <c r="M29" s="37" t="n">
        <v>54</v>
      </c>
      <c r="N29" s="37" t="n">
        <v>49</v>
      </c>
      <c r="O29" s="37" t="n">
        <v>49</v>
      </c>
      <c r="P29" s="37" t="n">
        <v>49</v>
      </c>
      <c r="Q29" s="37" t="n">
        <v>54</v>
      </c>
      <c r="R29" s="37" t="n">
        <v>48.3</v>
      </c>
      <c r="S29" s="37" t="n">
        <v>49.4</v>
      </c>
      <c r="T29" s="37" t="n">
        <v>48</v>
      </c>
      <c r="U29" s="37" t="n">
        <v>49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0</v>
      </c>
      <c r="G30" s="35" t="n">
        <v>122</v>
      </c>
      <c r="H30" s="35" t="n">
        <v>120</v>
      </c>
      <c r="I30" s="35" t="n">
        <v>121.7</v>
      </c>
      <c r="J30" s="35" t="n">
        <v>122</v>
      </c>
      <c r="K30" s="35" t="n">
        <v>120</v>
      </c>
      <c r="L30" s="35" t="n">
        <v>119</v>
      </c>
      <c r="M30" s="35" t="n">
        <v>119</v>
      </c>
      <c r="N30" s="35" t="n">
        <v>120</v>
      </c>
      <c r="O30" s="35" t="n">
        <v>120</v>
      </c>
      <c r="P30" s="35" t="n">
        <v>120</v>
      </c>
      <c r="Q30" s="35" t="n">
        <v>123</v>
      </c>
      <c r="R30" s="35" t="n">
        <v>121.3</v>
      </c>
      <c r="S30" s="35" t="n">
        <v>121.2</v>
      </c>
      <c r="T30" s="35" t="n">
        <v>120</v>
      </c>
      <c r="U30" s="35" t="n">
        <v>120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0</v>
      </c>
      <c r="G31" s="35" t="n">
        <v>123</v>
      </c>
      <c r="H31" s="35" t="n">
        <v>122.5</v>
      </c>
      <c r="I31" s="35" t="n">
        <v>122.7</v>
      </c>
      <c r="J31" s="35" t="n">
        <v>123</v>
      </c>
      <c r="K31" s="35" t="n">
        <v>120</v>
      </c>
      <c r="L31" s="35" t="n">
        <v>119.5</v>
      </c>
      <c r="M31" s="35" t="n">
        <v>121</v>
      </c>
      <c r="N31" s="35" t="n">
        <v>120</v>
      </c>
      <c r="O31" s="35" t="n">
        <v>120</v>
      </c>
      <c r="P31" s="35" t="n">
        <v>120</v>
      </c>
      <c r="Q31" s="35" t="n">
        <v>123.5</v>
      </c>
      <c r="R31" s="35" t="n">
        <v>121.3</v>
      </c>
      <c r="S31" s="35" t="n">
        <v>123</v>
      </c>
      <c r="T31" s="35" t="n">
        <v>120</v>
      </c>
      <c r="U31" s="35" t="n">
        <v>120</v>
      </c>
      <c r="V31" s="35" t="n">
        <v>125</v>
      </c>
      <c r="W31" s="35" t="n">
        <v>121.16</v>
      </c>
      <c r="X31" s="35" t="n">
        <v>120.1</v>
      </c>
      <c r="Y31" s="35" t="n">
        <v>0.88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20</v>
      </c>
      <c r="E32" s="37" t="n">
        <v>120</v>
      </c>
      <c r="F32" s="37" t="n">
        <v>120</v>
      </c>
      <c r="G32" s="37" t="n">
        <v>124</v>
      </c>
      <c r="H32" s="37" t="n">
        <v>123.5</v>
      </c>
      <c r="I32" s="37" t="n">
        <v>123.8</v>
      </c>
      <c r="J32" s="37" t="n">
        <v>123</v>
      </c>
      <c r="K32" s="37" t="n">
        <v>120.3</v>
      </c>
      <c r="L32" s="37" t="n">
        <v>120</v>
      </c>
      <c r="M32" s="37" t="n">
        <v>126.2</v>
      </c>
      <c r="N32" s="37" t="n">
        <v>120</v>
      </c>
      <c r="O32" s="37" t="n">
        <v>120</v>
      </c>
      <c r="P32" s="37" t="n">
        <v>120</v>
      </c>
      <c r="Q32" s="37" t="n">
        <v>123.5</v>
      </c>
      <c r="R32" s="37" t="n">
        <v>121.3</v>
      </c>
      <c r="S32" s="37" t="n">
        <v>124</v>
      </c>
      <c r="T32" s="37" t="n">
        <v>120</v>
      </c>
      <c r="U32" s="37" t="n">
        <v>120</v>
      </c>
      <c r="V32" s="37" t="n">
        <v>127.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6</v>
      </c>
      <c r="G33" s="35" t="n">
        <v>60</v>
      </c>
      <c r="H33" s="35" t="n">
        <v>72</v>
      </c>
      <c r="I33" s="35" t="n">
        <v>74</v>
      </c>
      <c r="J33" s="35" t="n">
        <v>54</v>
      </c>
      <c r="K33" s="35" t="n">
        <v>75</v>
      </c>
      <c r="L33" s="35" t="n">
        <v>76</v>
      </c>
      <c r="M33" s="35" t="n">
        <v>75</v>
      </c>
      <c r="N33" s="35" t="n">
        <v>76</v>
      </c>
      <c r="O33" s="35" t="n">
        <v>75</v>
      </c>
      <c r="P33" s="35" t="s">
        <v>44</v>
      </c>
      <c r="Q33" s="35" t="n">
        <v>75</v>
      </c>
      <c r="R33" s="35" t="n">
        <v>75</v>
      </c>
      <c r="S33" s="35" t="s">
        <v>37</v>
      </c>
      <c r="T33" s="35" t="n">
        <v>75</v>
      </c>
      <c r="U33" s="35" t="n">
        <v>75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5</v>
      </c>
      <c r="F34" s="35" t="n">
        <v>76</v>
      </c>
      <c r="G34" s="35" t="n">
        <v>60</v>
      </c>
      <c r="H34" s="35" t="n">
        <v>75</v>
      </c>
      <c r="I34" s="35" t="n">
        <v>75</v>
      </c>
      <c r="J34" s="35" t="n">
        <v>75</v>
      </c>
      <c r="K34" s="35" t="n">
        <v>75</v>
      </c>
      <c r="L34" s="35" t="n">
        <v>76</v>
      </c>
      <c r="M34" s="35" t="n">
        <v>75</v>
      </c>
      <c r="N34" s="35" t="n">
        <v>76</v>
      </c>
      <c r="O34" s="35" t="n">
        <v>75</v>
      </c>
      <c r="P34" s="35" t="s">
        <v>44</v>
      </c>
      <c r="Q34" s="35" t="n">
        <v>75</v>
      </c>
      <c r="R34" s="35" t="n">
        <v>75</v>
      </c>
      <c r="S34" s="35" t="s">
        <v>37</v>
      </c>
      <c r="T34" s="35" t="n">
        <v>75</v>
      </c>
      <c r="U34" s="35" t="n">
        <v>75</v>
      </c>
      <c r="V34" s="35" t="n">
        <v>65</v>
      </c>
      <c r="W34" s="35" t="n">
        <v>74.74</v>
      </c>
      <c r="X34" s="35" t="n">
        <v>74.74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5</v>
      </c>
      <c r="E35" s="37" t="n">
        <v>75</v>
      </c>
      <c r="F35" s="37" t="n">
        <v>76</v>
      </c>
      <c r="G35" s="37" t="n">
        <v>60</v>
      </c>
      <c r="H35" s="37" t="n">
        <v>75</v>
      </c>
      <c r="I35" s="37" t="n">
        <v>76</v>
      </c>
      <c r="J35" s="37" t="n">
        <v>75</v>
      </c>
      <c r="K35" s="37" t="n">
        <v>75</v>
      </c>
      <c r="L35" s="37" t="n">
        <v>76</v>
      </c>
      <c r="M35" s="37" t="n">
        <v>75</v>
      </c>
      <c r="N35" s="37" t="n">
        <v>76</v>
      </c>
      <c r="O35" s="37" t="n">
        <v>76</v>
      </c>
      <c r="P35" s="37" t="s">
        <v>44</v>
      </c>
      <c r="Q35" s="37" t="n">
        <v>75</v>
      </c>
      <c r="R35" s="37" t="n">
        <v>75</v>
      </c>
      <c r="S35" s="37" t="s">
        <v>37</v>
      </c>
      <c r="T35" s="37" t="n">
        <v>75</v>
      </c>
      <c r="U35" s="37" t="n">
        <v>76</v>
      </c>
      <c r="V35" s="37" t="n">
        <v>70</v>
      </c>
      <c r="W35" s="37"/>
      <c r="X35" s="37"/>
      <c r="Y35" s="37"/>
      <c r="Z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30</v>
      </c>
      <c r="E36" s="35" t="n">
        <v>220</v>
      </c>
      <c r="F36" s="35" t="n">
        <v>225</v>
      </c>
      <c r="G36" s="35" t="n">
        <v>223</v>
      </c>
      <c r="H36" s="35" t="n">
        <v>220</v>
      </c>
      <c r="I36" s="35" t="n">
        <v>220</v>
      </c>
      <c r="J36" s="35" t="n">
        <v>220</v>
      </c>
      <c r="K36" s="35" t="n">
        <v>220</v>
      </c>
      <c r="L36" s="35" t="n">
        <v>235</v>
      </c>
      <c r="M36" s="35" t="n">
        <v>225</v>
      </c>
      <c r="N36" s="35" t="n">
        <v>230</v>
      </c>
      <c r="O36" s="35" t="n">
        <v>230</v>
      </c>
      <c r="P36" s="35" t="n">
        <v>225</v>
      </c>
      <c r="Q36" s="35" t="n">
        <v>225</v>
      </c>
      <c r="R36" s="35" t="n">
        <v>225</v>
      </c>
      <c r="S36" s="35" t="n">
        <v>225</v>
      </c>
      <c r="T36" s="35" t="n">
        <v>230</v>
      </c>
      <c r="U36" s="35" t="n">
        <v>220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0</v>
      </c>
      <c r="D37" s="35" t="n">
        <v>230</v>
      </c>
      <c r="E37" s="35" t="n">
        <v>225</v>
      </c>
      <c r="F37" s="35" t="n">
        <v>225</v>
      </c>
      <c r="G37" s="35" t="n">
        <v>224</v>
      </c>
      <c r="H37" s="35" t="n">
        <v>220</v>
      </c>
      <c r="I37" s="35" t="n">
        <v>225</v>
      </c>
      <c r="J37" s="35" t="n">
        <v>225</v>
      </c>
      <c r="K37" s="35" t="n">
        <v>220</v>
      </c>
      <c r="L37" s="35" t="n">
        <v>235</v>
      </c>
      <c r="M37" s="35" t="n">
        <v>225</v>
      </c>
      <c r="N37" s="35" t="n">
        <v>230</v>
      </c>
      <c r="O37" s="35" t="n">
        <v>230</v>
      </c>
      <c r="P37" s="35" t="n">
        <v>225</v>
      </c>
      <c r="Q37" s="35" t="n">
        <v>240</v>
      </c>
      <c r="R37" s="35" t="n">
        <v>225</v>
      </c>
      <c r="S37" s="35" t="n">
        <v>230</v>
      </c>
      <c r="T37" s="35" t="n">
        <v>230</v>
      </c>
      <c r="U37" s="35" t="n">
        <v>225</v>
      </c>
      <c r="V37" s="35" t="n">
        <v>230</v>
      </c>
      <c r="W37" s="35" t="n">
        <v>227.12</v>
      </c>
      <c r="X37" s="35" t="n">
        <v>227.17</v>
      </c>
      <c r="Y37" s="35" t="n">
        <v>-0.02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30</v>
      </c>
      <c r="E38" s="37" t="n">
        <v>230</v>
      </c>
      <c r="F38" s="37" t="n">
        <v>230</v>
      </c>
      <c r="G38" s="37" t="n">
        <v>225</v>
      </c>
      <c r="H38" s="37" t="n">
        <v>230</v>
      </c>
      <c r="I38" s="37" t="n">
        <v>230</v>
      </c>
      <c r="J38" s="37" t="n">
        <v>230</v>
      </c>
      <c r="K38" s="37" t="n">
        <v>225</v>
      </c>
      <c r="L38" s="37" t="n">
        <v>235</v>
      </c>
      <c r="M38" s="37" t="n">
        <v>225</v>
      </c>
      <c r="N38" s="37" t="n">
        <v>235</v>
      </c>
      <c r="O38" s="37" t="n">
        <v>230</v>
      </c>
      <c r="P38" s="37" t="n">
        <v>225</v>
      </c>
      <c r="Q38" s="37" t="n">
        <v>240</v>
      </c>
      <c r="R38" s="37" t="n">
        <v>225</v>
      </c>
      <c r="S38" s="37" t="n">
        <v>230</v>
      </c>
      <c r="T38" s="37" t="n">
        <v>230</v>
      </c>
      <c r="U38" s="37" t="n">
        <v>230</v>
      </c>
      <c r="V38" s="37" t="n">
        <v>23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5</v>
      </c>
      <c r="E39" s="35" t="s">
        <v>36</v>
      </c>
      <c r="F39" s="35" t="n">
        <v>7.65</v>
      </c>
      <c r="G39" s="35" t="s">
        <v>36</v>
      </c>
      <c r="H39" s="35" t="s">
        <v>44</v>
      </c>
      <c r="I39" s="35" t="n">
        <v>7.5</v>
      </c>
      <c r="J39" s="35" t="n">
        <v>7.8</v>
      </c>
      <c r="K39" s="35" t="n">
        <v>6.5</v>
      </c>
      <c r="L39" s="35" t="n">
        <v>7.89</v>
      </c>
      <c r="M39" s="35" t="n">
        <v>7</v>
      </c>
      <c r="N39" s="35" t="s">
        <v>44</v>
      </c>
      <c r="O39" s="35" t="s">
        <v>44</v>
      </c>
      <c r="P39" s="35" t="s">
        <v>36</v>
      </c>
      <c r="Q39" s="35" t="n">
        <v>7</v>
      </c>
      <c r="R39" s="35" t="n">
        <v>7.28</v>
      </c>
      <c r="S39" s="35" t="n">
        <v>7.3</v>
      </c>
      <c r="T39" s="35" t="s">
        <v>36</v>
      </c>
      <c r="U39" s="35" t="n">
        <v>7.5</v>
      </c>
      <c r="V39" s="35" t="n">
        <v>6.9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68</v>
      </c>
      <c r="G40" s="35" t="s">
        <v>36</v>
      </c>
      <c r="H40" s="35" t="s">
        <v>44</v>
      </c>
      <c r="I40" s="35" t="n">
        <v>7.7</v>
      </c>
      <c r="J40" s="35" t="n">
        <v>7.8</v>
      </c>
      <c r="K40" s="35" t="n">
        <v>6.8</v>
      </c>
      <c r="L40" s="35" t="n">
        <v>7.89</v>
      </c>
      <c r="M40" s="35" t="n">
        <v>7.1</v>
      </c>
      <c r="N40" s="35" t="s">
        <v>44</v>
      </c>
      <c r="O40" s="35" t="s">
        <v>44</v>
      </c>
      <c r="P40" s="35" t="s">
        <v>36</v>
      </c>
      <c r="Q40" s="35" t="n">
        <v>7</v>
      </c>
      <c r="R40" s="35" t="n">
        <v>7.28</v>
      </c>
      <c r="S40" s="35" t="n">
        <v>7.5</v>
      </c>
      <c r="T40" s="35" t="s">
        <v>36</v>
      </c>
      <c r="U40" s="35" t="n">
        <v>7.5</v>
      </c>
      <c r="V40" s="35" t="n">
        <v>7.5</v>
      </c>
      <c r="W40" s="35" t="n">
        <v>7.58</v>
      </c>
      <c r="X40" s="35" t="n">
        <v>7.6</v>
      </c>
      <c r="Y40" s="35" t="n">
        <v>-0.26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44</v>
      </c>
      <c r="I41" s="37" t="n">
        <v>7.8</v>
      </c>
      <c r="J41" s="37" t="n">
        <v>7.8</v>
      </c>
      <c r="K41" s="37" t="n">
        <v>7</v>
      </c>
      <c r="L41" s="37" t="n">
        <v>7.89</v>
      </c>
      <c r="M41" s="37" t="n">
        <v>7.7</v>
      </c>
      <c r="N41" s="37" t="s">
        <v>44</v>
      </c>
      <c r="O41" s="37" t="s">
        <v>44</v>
      </c>
      <c r="P41" s="37" t="s">
        <v>36</v>
      </c>
      <c r="Q41" s="37" t="n">
        <v>7</v>
      </c>
      <c r="R41" s="37" t="n">
        <v>7.28</v>
      </c>
      <c r="S41" s="37" t="n">
        <v>7.5</v>
      </c>
      <c r="T41" s="37" t="s">
        <v>36</v>
      </c>
      <c r="U41" s="37" t="n">
        <v>7.5</v>
      </c>
      <c r="V41" s="37" t="n">
        <v>7.9</v>
      </c>
      <c r="W41" s="37"/>
      <c r="X41" s="37"/>
      <c r="Y41" s="37"/>
      <c r="Z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0</v>
      </c>
      <c r="D42" s="35" t="n">
        <v>220</v>
      </c>
      <c r="E42" s="35" t="n">
        <v>190</v>
      </c>
      <c r="F42" s="35" t="n">
        <v>198</v>
      </c>
      <c r="G42" s="35" t="n">
        <v>193</v>
      </c>
      <c r="H42" s="35" t="n">
        <v>190</v>
      </c>
      <c r="I42" s="35" t="n">
        <v>190</v>
      </c>
      <c r="J42" s="35" t="n">
        <v>185</v>
      </c>
      <c r="K42" s="35" t="n">
        <v>190</v>
      </c>
      <c r="L42" s="35" t="n">
        <v>225</v>
      </c>
      <c r="M42" s="35" t="n">
        <v>190</v>
      </c>
      <c r="N42" s="35" t="n">
        <v>200</v>
      </c>
      <c r="O42" s="35" t="n">
        <v>190</v>
      </c>
      <c r="P42" s="35" t="n">
        <v>200</v>
      </c>
      <c r="Q42" s="35" t="n">
        <v>190</v>
      </c>
      <c r="R42" s="35" t="n">
        <v>195</v>
      </c>
      <c r="S42" s="35" t="n">
        <v>185</v>
      </c>
      <c r="T42" s="35" t="n">
        <v>195</v>
      </c>
      <c r="U42" s="35" t="n">
        <v>200</v>
      </c>
      <c r="V42" s="35" t="n">
        <v>18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195</v>
      </c>
      <c r="D43" s="35" t="n">
        <v>225</v>
      </c>
      <c r="E43" s="35" t="n">
        <v>190</v>
      </c>
      <c r="F43" s="35" t="n">
        <v>200</v>
      </c>
      <c r="G43" s="35" t="n">
        <v>194</v>
      </c>
      <c r="H43" s="35" t="n">
        <v>190</v>
      </c>
      <c r="I43" s="35" t="n">
        <v>195</v>
      </c>
      <c r="J43" s="35" t="n">
        <v>190</v>
      </c>
      <c r="K43" s="35" t="n">
        <v>190</v>
      </c>
      <c r="L43" s="35" t="n">
        <v>225</v>
      </c>
      <c r="M43" s="35" t="n">
        <v>190</v>
      </c>
      <c r="N43" s="35" t="n">
        <v>200</v>
      </c>
      <c r="O43" s="35" t="n">
        <v>190</v>
      </c>
      <c r="P43" s="35" t="n">
        <v>200</v>
      </c>
      <c r="Q43" s="35" t="n">
        <v>190</v>
      </c>
      <c r="R43" s="35" t="n">
        <v>195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9.02</v>
      </c>
      <c r="X43" s="35" t="n">
        <v>199.58</v>
      </c>
      <c r="Y43" s="35" t="n">
        <v>-0.28</v>
      </c>
      <c r="Z43" s="0"/>
      <c r="AA43" s="0"/>
      <c r="AB43" s="39"/>
      <c r="AC43" s="3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0.5</v>
      </c>
      <c r="G44" s="43" t="n">
        <v>195</v>
      </c>
      <c r="H44" s="43" t="n">
        <v>200</v>
      </c>
      <c r="I44" s="43" t="n">
        <v>200</v>
      </c>
      <c r="J44" s="43" t="n">
        <v>195</v>
      </c>
      <c r="K44" s="43" t="n">
        <v>195</v>
      </c>
      <c r="L44" s="43" t="n">
        <v>225</v>
      </c>
      <c r="M44" s="43" t="n">
        <v>198</v>
      </c>
      <c r="N44" s="43" t="n">
        <v>205</v>
      </c>
      <c r="O44" s="43" t="n">
        <v>190</v>
      </c>
      <c r="P44" s="43" t="n">
        <v>200</v>
      </c>
      <c r="Q44" s="43" t="n">
        <v>210</v>
      </c>
      <c r="R44" s="43" t="n">
        <v>195</v>
      </c>
      <c r="S44" s="43" t="n">
        <v>195</v>
      </c>
      <c r="T44" s="43" t="n">
        <v>195</v>
      </c>
      <c r="U44" s="43" t="n">
        <v>200</v>
      </c>
      <c r="V44" s="43" t="n">
        <v>22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J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7-23T14:05:15Z</dcterms:modified>
  <cp:revision>0</cp:revision>
  <dc:subject/>
  <dc:title/>
</cp:coreProperties>
</file>