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7-2024" sheetId="1" state="visible" r:id="rId2"/>
    <sheet name="25-07-2024" sheetId="2" state="visible" r:id="rId3"/>
  </sheets>
  <definedNames>
    <definedName function="false" hidden="false" localSheetId="1" name="_xlnm.Print_Area" vbProcedure="false">'25-07-2024'!$A$1:$Y$47</definedName>
    <definedName function="false" hidden="false" localSheetId="0" name="_xlnm.Print_Area" vbProcedure="false">'26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0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2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08</v>
      </c>
      <c r="O10" s="33" t="n">
        <v>20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8</v>
      </c>
      <c r="V10" s="33" t="s">
        <v>36</v>
      </c>
      <c r="W10" s="33" t="n">
        <v>19.32</v>
      </c>
      <c r="X10" s="33" t="n">
        <v>19.36</v>
      </c>
      <c r="Y10" s="33" t="n">
        <v>-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50</v>
      </c>
      <c r="M13" s="33" t="s">
        <v>36</v>
      </c>
      <c r="N13" s="33" t="n">
        <v>134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30</v>
      </c>
      <c r="V13" s="33" t="s">
        <v>36</v>
      </c>
      <c r="W13" s="33" t="n">
        <v>1274.95</v>
      </c>
      <c r="X13" s="33" t="n">
        <v>1277.23</v>
      </c>
      <c r="Y13" s="33" t="n">
        <v>-0.1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6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s">
        <v>43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s">
        <v>43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s">
        <v>43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s">
        <v>43</v>
      </c>
      <c r="I18" s="33" t="s">
        <v>43</v>
      </c>
      <c r="J18" s="33" t="s">
        <v>43</v>
      </c>
      <c r="K18" s="33" t="n">
        <v>200</v>
      </c>
      <c r="L18" s="33" t="n">
        <v>200</v>
      </c>
      <c r="M18" s="33" t="s">
        <v>43</v>
      </c>
      <c r="N18" s="33" t="s">
        <v>43</v>
      </c>
      <c r="O18" s="33" t="s">
        <v>36</v>
      </c>
      <c r="P18" s="33" t="s">
        <v>43</v>
      </c>
      <c r="Q18" s="33" t="n">
        <v>170</v>
      </c>
      <c r="R18" s="33" t="s">
        <v>43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s">
        <v>43</v>
      </c>
      <c r="I19" s="33" t="s">
        <v>43</v>
      </c>
      <c r="J19" s="33" t="s">
        <v>43</v>
      </c>
      <c r="K19" s="33" t="n">
        <v>210</v>
      </c>
      <c r="L19" s="33" t="n">
        <v>235</v>
      </c>
      <c r="M19" s="33" t="s">
        <v>43</v>
      </c>
      <c r="N19" s="33" t="s">
        <v>43</v>
      </c>
      <c r="O19" s="33" t="s">
        <v>36</v>
      </c>
      <c r="P19" s="33" t="s">
        <v>43</v>
      </c>
      <c r="Q19" s="33" t="n">
        <v>200</v>
      </c>
      <c r="R19" s="33" t="s">
        <v>43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3.8</v>
      </c>
      <c r="X19" s="33" t="n">
        <v>193.53</v>
      </c>
      <c r="Y19" s="33" t="n">
        <v>0.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n">
        <v>230</v>
      </c>
      <c r="F20" s="35" t="s">
        <v>36</v>
      </c>
      <c r="G20" s="35" t="s">
        <v>36</v>
      </c>
      <c r="H20" s="35" t="s">
        <v>43</v>
      </c>
      <c r="I20" s="35" t="s">
        <v>43</v>
      </c>
      <c r="J20" s="35" t="s">
        <v>43</v>
      </c>
      <c r="K20" s="35" t="n">
        <v>210</v>
      </c>
      <c r="L20" s="35" t="n">
        <v>270</v>
      </c>
      <c r="M20" s="35" t="s">
        <v>43</v>
      </c>
      <c r="N20" s="35" t="s">
        <v>43</v>
      </c>
      <c r="O20" s="35" t="s">
        <v>36</v>
      </c>
      <c r="P20" s="35" t="s">
        <v>43</v>
      </c>
      <c r="Q20" s="35" t="n">
        <v>200</v>
      </c>
      <c r="R20" s="35" t="s">
        <v>43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20</v>
      </c>
      <c r="F21" s="33" t="s">
        <v>36</v>
      </c>
      <c r="G21" s="33" t="n">
        <v>220</v>
      </c>
      <c r="H21" s="33" t="s">
        <v>43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s">
        <v>43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s">
        <v>43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30</v>
      </c>
      <c r="F22" s="33" t="s">
        <v>36</v>
      </c>
      <c r="G22" s="33" t="n">
        <v>225</v>
      </c>
      <c r="H22" s="33" t="s">
        <v>43</v>
      </c>
      <c r="I22" s="33" t="n">
        <v>220</v>
      </c>
      <c r="J22" s="33" t="n">
        <v>230</v>
      </c>
      <c r="K22" s="33" t="n">
        <v>230</v>
      </c>
      <c r="L22" s="33" t="s">
        <v>37</v>
      </c>
      <c r="M22" s="33" t="s">
        <v>43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s">
        <v>43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31.92</v>
      </c>
      <c r="X22" s="33" t="n">
        <v>232.19</v>
      </c>
      <c r="Y22" s="33" t="n">
        <v>-0.1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50</v>
      </c>
      <c r="F23" s="35" t="s">
        <v>36</v>
      </c>
      <c r="G23" s="35" t="n">
        <v>230</v>
      </c>
      <c r="H23" s="35" t="s">
        <v>43</v>
      </c>
      <c r="I23" s="35" t="n">
        <v>240</v>
      </c>
      <c r="J23" s="35" t="n">
        <v>230</v>
      </c>
      <c r="K23" s="35" t="n">
        <v>230</v>
      </c>
      <c r="L23" s="35" t="s">
        <v>37</v>
      </c>
      <c r="M23" s="35" t="s">
        <v>43</v>
      </c>
      <c r="N23" s="35" t="s">
        <v>36</v>
      </c>
      <c r="O23" s="35" t="s">
        <v>36</v>
      </c>
      <c r="P23" s="35" t="s">
        <v>36</v>
      </c>
      <c r="Q23" s="35" t="n">
        <v>255</v>
      </c>
      <c r="R23" s="35" t="s">
        <v>43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3.77</v>
      </c>
      <c r="X25" s="33" t="n">
        <v>503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51</v>
      </c>
      <c r="G27" s="33" t="n">
        <v>48</v>
      </c>
      <c r="H27" s="33" t="n">
        <v>49</v>
      </c>
      <c r="I27" s="33" t="n">
        <v>49</v>
      </c>
      <c r="J27" s="33" t="n">
        <v>48</v>
      </c>
      <c r="K27" s="33" t="n">
        <v>49</v>
      </c>
      <c r="L27" s="33" t="n">
        <v>51</v>
      </c>
      <c r="M27" s="33" t="s">
        <v>43</v>
      </c>
      <c r="N27" s="33" t="n">
        <v>51</v>
      </c>
      <c r="O27" s="33" t="n">
        <v>51</v>
      </c>
      <c r="P27" s="33" t="n">
        <v>51</v>
      </c>
      <c r="Q27" s="33" t="n">
        <v>51.8</v>
      </c>
      <c r="R27" s="33" t="s">
        <v>43</v>
      </c>
      <c r="S27" s="33" t="n">
        <v>48</v>
      </c>
      <c r="T27" s="33" t="n">
        <v>49</v>
      </c>
      <c r="U27" s="33" t="n">
        <v>49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1</v>
      </c>
      <c r="D28" s="33" t="n">
        <v>49</v>
      </c>
      <c r="E28" s="33" t="n">
        <v>49</v>
      </c>
      <c r="F28" s="33" t="n">
        <v>51</v>
      </c>
      <c r="G28" s="33" t="n">
        <v>49.5</v>
      </c>
      <c r="H28" s="33" t="n">
        <v>54</v>
      </c>
      <c r="I28" s="33" t="n">
        <v>50.8</v>
      </c>
      <c r="J28" s="33" t="n">
        <v>49</v>
      </c>
      <c r="K28" s="33" t="n">
        <v>49</v>
      </c>
      <c r="L28" s="33" t="n">
        <v>51</v>
      </c>
      <c r="M28" s="33" t="s">
        <v>43</v>
      </c>
      <c r="N28" s="33" t="n">
        <v>51</v>
      </c>
      <c r="O28" s="33" t="n">
        <v>51</v>
      </c>
      <c r="P28" s="33" t="n">
        <v>51</v>
      </c>
      <c r="Q28" s="33" t="n">
        <v>54</v>
      </c>
      <c r="R28" s="33" t="s">
        <v>43</v>
      </c>
      <c r="S28" s="33" t="n">
        <v>49</v>
      </c>
      <c r="T28" s="33" t="n">
        <v>49</v>
      </c>
      <c r="U28" s="33" t="n">
        <v>49</v>
      </c>
      <c r="V28" s="33" t="n">
        <v>52</v>
      </c>
      <c r="W28" s="33" t="n">
        <v>50.01</v>
      </c>
      <c r="X28" s="33" t="n">
        <v>50.02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49</v>
      </c>
      <c r="F29" s="35" t="n">
        <v>51</v>
      </c>
      <c r="G29" s="35" t="n">
        <v>51</v>
      </c>
      <c r="H29" s="35" t="n">
        <v>55</v>
      </c>
      <c r="I29" s="35" t="n">
        <v>51.1</v>
      </c>
      <c r="J29" s="35" t="n">
        <v>50</v>
      </c>
      <c r="K29" s="35" t="n">
        <v>49.4</v>
      </c>
      <c r="L29" s="35" t="n">
        <v>51</v>
      </c>
      <c r="M29" s="35" t="s">
        <v>43</v>
      </c>
      <c r="N29" s="35" t="n">
        <v>51</v>
      </c>
      <c r="O29" s="35" t="n">
        <v>51</v>
      </c>
      <c r="P29" s="35" t="n">
        <v>51</v>
      </c>
      <c r="Q29" s="35" t="n">
        <v>55</v>
      </c>
      <c r="R29" s="35" t="s">
        <v>43</v>
      </c>
      <c r="S29" s="35" t="n">
        <v>50.4</v>
      </c>
      <c r="T29" s="35" t="n">
        <v>49</v>
      </c>
      <c r="U29" s="35" t="n">
        <v>51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3</v>
      </c>
      <c r="F30" s="33" t="n">
        <v>123</v>
      </c>
      <c r="G30" s="33" t="n">
        <v>125</v>
      </c>
      <c r="H30" s="33" t="n">
        <v>123</v>
      </c>
      <c r="I30" s="33" t="n">
        <v>124.7</v>
      </c>
      <c r="J30" s="33" t="n">
        <v>125</v>
      </c>
      <c r="K30" s="33" t="n">
        <v>123</v>
      </c>
      <c r="L30" s="33" t="n">
        <v>123</v>
      </c>
      <c r="M30" s="33" t="s">
        <v>43</v>
      </c>
      <c r="N30" s="33" t="n">
        <v>123</v>
      </c>
      <c r="O30" s="33" t="n">
        <v>123</v>
      </c>
      <c r="P30" s="33" t="n">
        <v>123</v>
      </c>
      <c r="Q30" s="33" t="n">
        <v>126</v>
      </c>
      <c r="R30" s="33" t="s">
        <v>43</v>
      </c>
      <c r="S30" s="33" t="n">
        <v>125</v>
      </c>
      <c r="T30" s="33" t="n">
        <v>123</v>
      </c>
      <c r="U30" s="33" t="n">
        <v>123</v>
      </c>
      <c r="V30" s="33" t="n">
        <v>12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3</v>
      </c>
      <c r="F31" s="33" t="n">
        <v>123</v>
      </c>
      <c r="G31" s="33" t="n">
        <v>127.5</v>
      </c>
      <c r="H31" s="33" t="n">
        <v>126.5</v>
      </c>
      <c r="I31" s="33" t="n">
        <v>125.7</v>
      </c>
      <c r="J31" s="33" t="n">
        <v>126</v>
      </c>
      <c r="K31" s="33" t="n">
        <v>123</v>
      </c>
      <c r="L31" s="33" t="n">
        <v>123</v>
      </c>
      <c r="M31" s="33" t="s">
        <v>43</v>
      </c>
      <c r="N31" s="33" t="n">
        <v>123</v>
      </c>
      <c r="O31" s="33" t="n">
        <v>123</v>
      </c>
      <c r="P31" s="33" t="n">
        <v>123</v>
      </c>
      <c r="Q31" s="33" t="n">
        <v>126.5</v>
      </c>
      <c r="R31" s="33" t="s">
        <v>43</v>
      </c>
      <c r="S31" s="33" t="n">
        <v>125.2</v>
      </c>
      <c r="T31" s="33" t="n">
        <v>123</v>
      </c>
      <c r="U31" s="33" t="n">
        <v>123</v>
      </c>
      <c r="V31" s="33" t="n">
        <v>130</v>
      </c>
      <c r="W31" s="33" t="n">
        <v>124.23</v>
      </c>
      <c r="X31" s="33" t="n">
        <v>123.43</v>
      </c>
      <c r="Y31" s="33" t="n">
        <v>0.6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30</v>
      </c>
      <c r="H32" s="35" t="n">
        <v>127.5</v>
      </c>
      <c r="I32" s="35" t="n">
        <v>126.8</v>
      </c>
      <c r="J32" s="35" t="n">
        <v>127</v>
      </c>
      <c r="K32" s="35" t="n">
        <v>123.3</v>
      </c>
      <c r="L32" s="35" t="n">
        <v>123</v>
      </c>
      <c r="M32" s="35" t="n">
        <v>126.2</v>
      </c>
      <c r="N32" s="35" t="n">
        <v>123</v>
      </c>
      <c r="O32" s="35" t="n">
        <v>123</v>
      </c>
      <c r="P32" s="35" t="n">
        <v>123</v>
      </c>
      <c r="Q32" s="35" t="n">
        <v>126.5</v>
      </c>
      <c r="R32" s="35" t="s">
        <v>43</v>
      </c>
      <c r="S32" s="35" t="n">
        <v>126</v>
      </c>
      <c r="T32" s="35" t="n">
        <v>123</v>
      </c>
      <c r="U32" s="35" t="n">
        <v>123</v>
      </c>
      <c r="V32" s="35" t="n">
        <v>131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8</v>
      </c>
      <c r="K33" s="33" t="n">
        <v>75</v>
      </c>
      <c r="L33" s="33" t="n">
        <v>76</v>
      </c>
      <c r="M33" s="33" t="s">
        <v>43</v>
      </c>
      <c r="N33" s="33" t="n">
        <v>76</v>
      </c>
      <c r="O33" s="33" t="n">
        <v>75</v>
      </c>
      <c r="P33" s="33" t="s">
        <v>43</v>
      </c>
      <c r="Q33" s="33" t="n">
        <v>75</v>
      </c>
      <c r="R33" s="33" t="s">
        <v>43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5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6</v>
      </c>
      <c r="M34" s="33" t="s">
        <v>43</v>
      </c>
      <c r="N34" s="33" t="n">
        <v>76</v>
      </c>
      <c r="O34" s="33" t="n">
        <v>75</v>
      </c>
      <c r="P34" s="33" t="s">
        <v>43</v>
      </c>
      <c r="Q34" s="33" t="n">
        <v>75</v>
      </c>
      <c r="R34" s="33" t="s">
        <v>43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73</v>
      </c>
      <c r="X34" s="33" t="n">
        <v>74.74</v>
      </c>
      <c r="Y34" s="33" t="n">
        <v>-0.01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5</v>
      </c>
      <c r="F35" s="35" t="n">
        <v>76</v>
      </c>
      <c r="G35" s="35" t="n">
        <v>60</v>
      </c>
      <c r="H35" s="35" t="n">
        <v>7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s">
        <v>43</v>
      </c>
      <c r="N35" s="35" t="n">
        <v>76</v>
      </c>
      <c r="O35" s="35" t="n">
        <v>76</v>
      </c>
      <c r="P35" s="35" t="s">
        <v>43</v>
      </c>
      <c r="Q35" s="35" t="n">
        <v>78</v>
      </c>
      <c r="R35" s="35" t="s">
        <v>43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5</v>
      </c>
      <c r="L36" s="33" t="n">
        <v>235</v>
      </c>
      <c r="M36" s="33" t="s">
        <v>43</v>
      </c>
      <c r="N36" s="33" t="n">
        <v>230</v>
      </c>
      <c r="O36" s="33" t="n">
        <v>228</v>
      </c>
      <c r="P36" s="33" t="n">
        <v>228</v>
      </c>
      <c r="Q36" s="33" t="n">
        <v>230</v>
      </c>
      <c r="R36" s="33" t="s">
        <v>43</v>
      </c>
      <c r="S36" s="33" t="n">
        <v>225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5</v>
      </c>
      <c r="L37" s="33" t="n">
        <v>235</v>
      </c>
      <c r="M37" s="33" t="s">
        <v>43</v>
      </c>
      <c r="N37" s="33" t="n">
        <v>230</v>
      </c>
      <c r="O37" s="33" t="n">
        <v>228</v>
      </c>
      <c r="P37" s="33" t="n">
        <v>228</v>
      </c>
      <c r="Q37" s="33" t="n">
        <v>230</v>
      </c>
      <c r="R37" s="33" t="s">
        <v>43</v>
      </c>
      <c r="S37" s="33" t="n">
        <v>230</v>
      </c>
      <c r="T37" s="33" t="n">
        <v>230</v>
      </c>
      <c r="U37" s="33" t="n">
        <v>230</v>
      </c>
      <c r="V37" s="33" t="n">
        <v>230</v>
      </c>
      <c r="W37" s="33" t="n">
        <v>228.4</v>
      </c>
      <c r="X37" s="33" t="n">
        <v>228.28</v>
      </c>
      <c r="Y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30</v>
      </c>
      <c r="L38" s="35" t="n">
        <v>235</v>
      </c>
      <c r="M38" s="35" t="s">
        <v>43</v>
      </c>
      <c r="N38" s="35" t="n">
        <v>235</v>
      </c>
      <c r="O38" s="35" t="n">
        <v>230</v>
      </c>
      <c r="P38" s="35" t="n">
        <v>228</v>
      </c>
      <c r="Q38" s="35" t="n">
        <v>240</v>
      </c>
      <c r="R38" s="35" t="s">
        <v>43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75</v>
      </c>
      <c r="D39" s="33" t="n">
        <v>7.5</v>
      </c>
      <c r="E39" s="33" t="s">
        <v>36</v>
      </c>
      <c r="F39" s="33" t="n">
        <v>7.65</v>
      </c>
      <c r="G39" s="33" t="s">
        <v>36</v>
      </c>
      <c r="H39" s="33" t="s">
        <v>43</v>
      </c>
      <c r="I39" s="33" t="n">
        <v>7.5</v>
      </c>
      <c r="J39" s="33" t="n">
        <v>7.8</v>
      </c>
      <c r="K39" s="33" t="n">
        <v>6.5</v>
      </c>
      <c r="L39" s="33" t="n">
        <v>7.89</v>
      </c>
      <c r="M39" s="33" t="s">
        <v>43</v>
      </c>
      <c r="N39" s="33" t="s">
        <v>43</v>
      </c>
      <c r="O39" s="33" t="n">
        <v>7.9</v>
      </c>
      <c r="P39" s="33" t="s">
        <v>36</v>
      </c>
      <c r="Q39" s="33" t="n">
        <v>7.1</v>
      </c>
      <c r="R39" s="33" t="s">
        <v>43</v>
      </c>
      <c r="S39" s="33" t="n">
        <v>7.5</v>
      </c>
      <c r="T39" s="33" t="s">
        <v>36</v>
      </c>
      <c r="U39" s="33" t="n">
        <v>7.8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68</v>
      </c>
      <c r="G40" s="33" t="s">
        <v>36</v>
      </c>
      <c r="H40" s="33" t="s">
        <v>43</v>
      </c>
      <c r="I40" s="33" t="n">
        <v>7.7</v>
      </c>
      <c r="J40" s="33" t="n">
        <v>7.8</v>
      </c>
      <c r="K40" s="33" t="n">
        <v>6.8</v>
      </c>
      <c r="L40" s="33" t="n">
        <v>7.89</v>
      </c>
      <c r="M40" s="33" t="s">
        <v>43</v>
      </c>
      <c r="N40" s="33" t="s">
        <v>43</v>
      </c>
      <c r="O40" s="33" t="n">
        <v>8.1</v>
      </c>
      <c r="P40" s="33" t="s">
        <v>36</v>
      </c>
      <c r="Q40" s="33" t="n">
        <v>7.1</v>
      </c>
      <c r="R40" s="33" t="s">
        <v>43</v>
      </c>
      <c r="S40" s="33" t="n">
        <v>7.5</v>
      </c>
      <c r="T40" s="33" t="s">
        <v>36</v>
      </c>
      <c r="U40" s="33" t="n">
        <v>7.8</v>
      </c>
      <c r="V40" s="33" t="n">
        <v>7.57</v>
      </c>
      <c r="W40" s="33" t="n">
        <v>7.67</v>
      </c>
      <c r="X40" s="33" t="n">
        <v>7.66</v>
      </c>
      <c r="Y40" s="33" t="n">
        <v>0.13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7</v>
      </c>
      <c r="G41" s="35" t="s">
        <v>36</v>
      </c>
      <c r="H41" s="35" t="s">
        <v>43</v>
      </c>
      <c r="I41" s="35" t="n">
        <v>7.8</v>
      </c>
      <c r="J41" s="35" t="n">
        <v>7.8</v>
      </c>
      <c r="K41" s="35" t="n">
        <v>7</v>
      </c>
      <c r="L41" s="35" t="n">
        <v>7.89</v>
      </c>
      <c r="M41" s="35" t="s">
        <v>43</v>
      </c>
      <c r="N41" s="35" t="s">
        <v>43</v>
      </c>
      <c r="O41" s="35" t="n">
        <v>8.1</v>
      </c>
      <c r="P41" s="35" t="s">
        <v>36</v>
      </c>
      <c r="Q41" s="35" t="n">
        <v>7.1</v>
      </c>
      <c r="R41" s="35" t="s">
        <v>43</v>
      </c>
      <c r="S41" s="35" t="n">
        <v>7.5</v>
      </c>
      <c r="T41" s="35" t="s">
        <v>36</v>
      </c>
      <c r="U41" s="35" t="n">
        <v>7.8</v>
      </c>
      <c r="V41" s="35" t="n">
        <v>8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200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5</v>
      </c>
      <c r="L42" s="33" t="n">
        <v>225</v>
      </c>
      <c r="M42" s="33" t="s">
        <v>43</v>
      </c>
      <c r="N42" s="33" t="n">
        <v>200</v>
      </c>
      <c r="O42" s="33" t="n">
        <v>190</v>
      </c>
      <c r="P42" s="33" t="n">
        <v>200</v>
      </c>
      <c r="Q42" s="33" t="n">
        <v>200</v>
      </c>
      <c r="R42" s="33" t="s">
        <v>43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5</v>
      </c>
      <c r="L43" s="33" t="n">
        <v>225</v>
      </c>
      <c r="M43" s="33" t="s">
        <v>43</v>
      </c>
      <c r="N43" s="33" t="n">
        <v>200</v>
      </c>
      <c r="O43" s="33" t="n">
        <v>200</v>
      </c>
      <c r="P43" s="33" t="n">
        <v>200</v>
      </c>
      <c r="Q43" s="33" t="n">
        <v>200</v>
      </c>
      <c r="R43" s="33" t="s">
        <v>43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200.69</v>
      </c>
      <c r="X43" s="33" t="n">
        <v>199.68</v>
      </c>
      <c r="Y43" s="33" t="n">
        <v>0.51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0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200</v>
      </c>
      <c r="L44" s="39" t="n">
        <v>225</v>
      </c>
      <c r="M44" s="39" t="s">
        <v>43</v>
      </c>
      <c r="N44" s="39" t="n">
        <v>205</v>
      </c>
      <c r="O44" s="39" t="n">
        <v>200</v>
      </c>
      <c r="P44" s="39" t="n">
        <v>200</v>
      </c>
      <c r="Q44" s="39" t="n">
        <v>210</v>
      </c>
      <c r="R44" s="39" t="s">
        <v>43</v>
      </c>
      <c r="S44" s="39" t="n">
        <v>195</v>
      </c>
      <c r="T44" s="39" t="n">
        <v>195</v>
      </c>
      <c r="U44" s="39" t="n">
        <v>21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25</v>
      </c>
      <c r="O9" s="33" t="n">
        <v>20.52</v>
      </c>
      <c r="P9" s="33" t="n">
        <v>22.25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</v>
      </c>
      <c r="D10" s="33" t="n">
        <v>20.82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25</v>
      </c>
      <c r="O10" s="33" t="n">
        <v>20.52</v>
      </c>
      <c r="P10" s="33" t="n">
        <v>22.25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8</v>
      </c>
      <c r="V10" s="33" t="s">
        <v>36</v>
      </c>
      <c r="W10" s="33" t="n">
        <v>19.36</v>
      </c>
      <c r="X10" s="33" t="n">
        <v>19.34</v>
      </c>
      <c r="Y10" s="33" t="n">
        <v>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25</v>
      </c>
      <c r="D11" s="35" t="n">
        <v>20.82</v>
      </c>
      <c r="E11" s="35" t="s">
        <v>36</v>
      </c>
      <c r="F11" s="35" t="n">
        <v>22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41</v>
      </c>
      <c r="O11" s="35" t="n">
        <v>22.25</v>
      </c>
      <c r="P11" s="35" t="n">
        <v>22.25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5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60</v>
      </c>
      <c r="D13" s="33" t="s">
        <v>36</v>
      </c>
      <c r="E13" s="33" t="s">
        <v>36</v>
      </c>
      <c r="F13" s="33" t="n">
        <v>1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50</v>
      </c>
      <c r="M13" s="33" t="s">
        <v>36</v>
      </c>
      <c r="N13" s="33" t="n">
        <v>135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30</v>
      </c>
      <c r="V13" s="33" t="s">
        <v>36</v>
      </c>
      <c r="W13" s="33" t="n">
        <v>1277.23</v>
      </c>
      <c r="X13" s="33" t="n">
        <v>1275.99</v>
      </c>
      <c r="Y13" s="33" t="n">
        <v>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6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60</v>
      </c>
      <c r="O14" s="35" t="n">
        <v>13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s">
        <v>43</v>
      </c>
      <c r="I18" s="33" t="s">
        <v>43</v>
      </c>
      <c r="J18" s="33" t="s">
        <v>43</v>
      </c>
      <c r="K18" s="33" t="n">
        <v>200</v>
      </c>
      <c r="L18" s="33" t="n">
        <v>200</v>
      </c>
      <c r="M18" s="33" t="n">
        <v>170</v>
      </c>
      <c r="N18" s="33" t="s">
        <v>43</v>
      </c>
      <c r="O18" s="33" t="s">
        <v>36</v>
      </c>
      <c r="P18" s="33" t="s">
        <v>43</v>
      </c>
      <c r="Q18" s="33" t="n">
        <v>170</v>
      </c>
      <c r="R18" s="33" t="n">
        <v>21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s">
        <v>43</v>
      </c>
      <c r="I19" s="33" t="s">
        <v>43</v>
      </c>
      <c r="J19" s="33" t="s">
        <v>43</v>
      </c>
      <c r="K19" s="33" t="n">
        <v>210</v>
      </c>
      <c r="L19" s="33" t="n">
        <v>235</v>
      </c>
      <c r="M19" s="33" t="n">
        <v>180</v>
      </c>
      <c r="N19" s="33" t="s">
        <v>43</v>
      </c>
      <c r="O19" s="33" t="s">
        <v>36</v>
      </c>
      <c r="P19" s="33" t="s">
        <v>43</v>
      </c>
      <c r="Q19" s="33" t="n">
        <v>200</v>
      </c>
      <c r="R19" s="33" t="n">
        <v>21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3.53</v>
      </c>
      <c r="X19" s="33" t="n">
        <v>196.03</v>
      </c>
      <c r="Y19" s="33" t="n">
        <v>-1.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n">
        <v>230</v>
      </c>
      <c r="F20" s="35" t="s">
        <v>36</v>
      </c>
      <c r="G20" s="35" t="s">
        <v>36</v>
      </c>
      <c r="H20" s="35" t="s">
        <v>43</v>
      </c>
      <c r="I20" s="35" t="s">
        <v>43</v>
      </c>
      <c r="J20" s="35" t="s">
        <v>43</v>
      </c>
      <c r="K20" s="35" t="n">
        <v>210</v>
      </c>
      <c r="L20" s="35" t="n">
        <v>270</v>
      </c>
      <c r="M20" s="35" t="n">
        <v>190</v>
      </c>
      <c r="N20" s="35" t="s">
        <v>43</v>
      </c>
      <c r="O20" s="35" t="s">
        <v>36</v>
      </c>
      <c r="P20" s="35" t="s">
        <v>43</v>
      </c>
      <c r="Q20" s="35" t="n">
        <v>200</v>
      </c>
      <c r="R20" s="35" t="n">
        <v>21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20</v>
      </c>
      <c r="F21" s="33" t="s">
        <v>36</v>
      </c>
      <c r="G21" s="33" t="n">
        <v>220</v>
      </c>
      <c r="H21" s="33" t="s">
        <v>43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30</v>
      </c>
      <c r="F22" s="33" t="s">
        <v>36</v>
      </c>
      <c r="G22" s="33" t="n">
        <v>225</v>
      </c>
      <c r="H22" s="33" t="s">
        <v>43</v>
      </c>
      <c r="I22" s="33" t="n">
        <v>22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32.19</v>
      </c>
      <c r="X22" s="33" t="n">
        <v>232.19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50</v>
      </c>
      <c r="F23" s="35" t="s">
        <v>36</v>
      </c>
      <c r="G23" s="35" t="n">
        <v>230</v>
      </c>
      <c r="H23" s="35" t="s">
        <v>43</v>
      </c>
      <c r="I23" s="35" t="n">
        <v>240</v>
      </c>
      <c r="J23" s="35" t="n">
        <v>230</v>
      </c>
      <c r="K23" s="35" t="n">
        <v>23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55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3.77</v>
      </c>
      <c r="X25" s="33" t="n">
        <v>503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51</v>
      </c>
      <c r="G27" s="33" t="n">
        <v>48</v>
      </c>
      <c r="H27" s="33" t="n">
        <v>49</v>
      </c>
      <c r="I27" s="33" t="n">
        <v>49</v>
      </c>
      <c r="J27" s="33" t="n">
        <v>48</v>
      </c>
      <c r="K27" s="33" t="n">
        <v>49</v>
      </c>
      <c r="L27" s="33" t="n">
        <v>51</v>
      </c>
      <c r="M27" s="33" t="n">
        <v>49</v>
      </c>
      <c r="N27" s="33" t="n">
        <v>51</v>
      </c>
      <c r="O27" s="33" t="n">
        <v>49</v>
      </c>
      <c r="P27" s="33" t="n">
        <v>51</v>
      </c>
      <c r="Q27" s="33" t="n">
        <v>51.8</v>
      </c>
      <c r="R27" s="33" t="n">
        <v>49.7</v>
      </c>
      <c r="S27" s="33" t="n">
        <v>48</v>
      </c>
      <c r="T27" s="33" t="n">
        <v>49</v>
      </c>
      <c r="U27" s="33" t="n">
        <v>49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1</v>
      </c>
      <c r="D28" s="33" t="n">
        <v>49</v>
      </c>
      <c r="E28" s="33" t="n">
        <v>49</v>
      </c>
      <c r="F28" s="33" t="n">
        <v>51</v>
      </c>
      <c r="G28" s="33" t="n">
        <v>49.5</v>
      </c>
      <c r="H28" s="33" t="n">
        <v>54</v>
      </c>
      <c r="I28" s="33" t="n">
        <v>50.8</v>
      </c>
      <c r="J28" s="33" t="n">
        <v>49</v>
      </c>
      <c r="K28" s="33" t="n">
        <v>49</v>
      </c>
      <c r="L28" s="33" t="n">
        <v>51</v>
      </c>
      <c r="M28" s="33" t="n">
        <v>53.5</v>
      </c>
      <c r="N28" s="33" t="n">
        <v>51</v>
      </c>
      <c r="O28" s="33" t="n">
        <v>51</v>
      </c>
      <c r="P28" s="33" t="n">
        <v>51</v>
      </c>
      <c r="Q28" s="33" t="n">
        <v>53</v>
      </c>
      <c r="R28" s="33" t="n">
        <v>49.7</v>
      </c>
      <c r="S28" s="33" t="n">
        <v>49</v>
      </c>
      <c r="T28" s="33" t="n">
        <v>49</v>
      </c>
      <c r="U28" s="33" t="n">
        <v>49</v>
      </c>
      <c r="V28" s="33" t="n">
        <v>52</v>
      </c>
      <c r="W28" s="33" t="n">
        <v>50.02</v>
      </c>
      <c r="X28" s="33" t="n">
        <v>49.62</v>
      </c>
      <c r="Y28" s="33" t="n">
        <v>0.81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49</v>
      </c>
      <c r="F29" s="35" t="n">
        <v>51</v>
      </c>
      <c r="G29" s="35" t="n">
        <v>51</v>
      </c>
      <c r="H29" s="35" t="n">
        <v>55</v>
      </c>
      <c r="I29" s="35" t="n">
        <v>51.1</v>
      </c>
      <c r="J29" s="35" t="n">
        <v>49</v>
      </c>
      <c r="K29" s="35" t="n">
        <v>49.4</v>
      </c>
      <c r="L29" s="35" t="n">
        <v>51</v>
      </c>
      <c r="M29" s="35" t="n">
        <v>54</v>
      </c>
      <c r="N29" s="35" t="n">
        <v>51</v>
      </c>
      <c r="O29" s="35" t="n">
        <v>51</v>
      </c>
      <c r="P29" s="35" t="n">
        <v>51</v>
      </c>
      <c r="Q29" s="35" t="n">
        <v>54</v>
      </c>
      <c r="R29" s="35" t="n">
        <v>49.7</v>
      </c>
      <c r="S29" s="35" t="n">
        <v>50.4</v>
      </c>
      <c r="T29" s="35" t="n">
        <v>49</v>
      </c>
      <c r="U29" s="35" t="n">
        <v>51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5</v>
      </c>
      <c r="H30" s="33" t="n">
        <v>122</v>
      </c>
      <c r="I30" s="33" t="n">
        <v>123.7</v>
      </c>
      <c r="J30" s="33" t="n">
        <v>124</v>
      </c>
      <c r="K30" s="33" t="n">
        <v>122</v>
      </c>
      <c r="L30" s="33" t="n">
        <v>122</v>
      </c>
      <c r="M30" s="33" t="n">
        <v>122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n">
        <v>124.2</v>
      </c>
      <c r="T30" s="33" t="n">
        <v>122</v>
      </c>
      <c r="U30" s="33" t="n">
        <v>122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7.5</v>
      </c>
      <c r="H31" s="33" t="n">
        <v>125.5</v>
      </c>
      <c r="I31" s="33" t="n">
        <v>124.7</v>
      </c>
      <c r="J31" s="33" t="n">
        <v>125</v>
      </c>
      <c r="K31" s="33" t="n">
        <v>122</v>
      </c>
      <c r="L31" s="33" t="n">
        <v>122.5</v>
      </c>
      <c r="M31" s="33" t="n">
        <v>125.5</v>
      </c>
      <c r="N31" s="33" t="n">
        <v>122</v>
      </c>
      <c r="O31" s="33" t="n">
        <v>122</v>
      </c>
      <c r="P31" s="33" t="n">
        <v>122</v>
      </c>
      <c r="Q31" s="33" t="n">
        <v>125.2</v>
      </c>
      <c r="R31" s="33" t="n">
        <v>123.3</v>
      </c>
      <c r="S31" s="33" t="n">
        <v>125</v>
      </c>
      <c r="T31" s="33" t="n">
        <v>122</v>
      </c>
      <c r="U31" s="33" t="n">
        <v>122</v>
      </c>
      <c r="V31" s="33" t="n">
        <v>130</v>
      </c>
      <c r="W31" s="33" t="n">
        <v>123.43</v>
      </c>
      <c r="X31" s="33" t="n">
        <v>123.02</v>
      </c>
      <c r="Y31" s="33" t="n">
        <v>0.3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30</v>
      </c>
      <c r="H32" s="35" t="n">
        <v>126.5</v>
      </c>
      <c r="I32" s="35" t="n">
        <v>125.8</v>
      </c>
      <c r="J32" s="35" t="n">
        <v>126</v>
      </c>
      <c r="K32" s="35" t="n">
        <v>123.3</v>
      </c>
      <c r="L32" s="35" t="n">
        <v>123</v>
      </c>
      <c r="M32" s="35" t="n">
        <v>126.2</v>
      </c>
      <c r="N32" s="35" t="n">
        <v>122</v>
      </c>
      <c r="O32" s="35" t="n">
        <v>122</v>
      </c>
      <c r="P32" s="35" t="n">
        <v>122</v>
      </c>
      <c r="Q32" s="35" t="n">
        <v>125.5</v>
      </c>
      <c r="R32" s="35" t="n">
        <v>123.3</v>
      </c>
      <c r="S32" s="35" t="n">
        <v>126</v>
      </c>
      <c r="T32" s="35" t="n">
        <v>122</v>
      </c>
      <c r="U32" s="35" t="n">
        <v>122</v>
      </c>
      <c r="V32" s="35" t="n">
        <v>131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6</v>
      </c>
      <c r="M33" s="33" t="n">
        <v>75</v>
      </c>
      <c r="N33" s="33" t="n">
        <v>76</v>
      </c>
      <c r="O33" s="33" t="n">
        <v>75</v>
      </c>
      <c r="P33" s="33" t="s">
        <v>43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5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6</v>
      </c>
      <c r="M34" s="33" t="n">
        <v>75</v>
      </c>
      <c r="N34" s="33" t="n">
        <v>76</v>
      </c>
      <c r="O34" s="33" t="n">
        <v>75</v>
      </c>
      <c r="P34" s="33" t="s">
        <v>43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74</v>
      </c>
      <c r="X34" s="33" t="n">
        <v>74.74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5</v>
      </c>
      <c r="F35" s="35" t="n">
        <v>76</v>
      </c>
      <c r="G35" s="35" t="n">
        <v>60</v>
      </c>
      <c r="H35" s="35" t="n">
        <v>7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5</v>
      </c>
      <c r="N35" s="35" t="n">
        <v>76</v>
      </c>
      <c r="O35" s="35" t="n">
        <v>76</v>
      </c>
      <c r="P35" s="35" t="s">
        <v>43</v>
      </c>
      <c r="Q35" s="35" t="n">
        <v>78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5</v>
      </c>
      <c r="L36" s="33" t="n">
        <v>235</v>
      </c>
      <c r="M36" s="33" t="n">
        <v>225</v>
      </c>
      <c r="N36" s="33" t="n">
        <v>230</v>
      </c>
      <c r="O36" s="33" t="n">
        <v>228</v>
      </c>
      <c r="P36" s="33" t="n">
        <v>228</v>
      </c>
      <c r="Q36" s="33" t="n">
        <v>230</v>
      </c>
      <c r="R36" s="33" t="n">
        <v>225</v>
      </c>
      <c r="S36" s="33" t="n">
        <v>225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5.3</v>
      </c>
      <c r="L37" s="33" t="n">
        <v>235</v>
      </c>
      <c r="M37" s="33" t="n">
        <v>225</v>
      </c>
      <c r="N37" s="33" t="n">
        <v>230</v>
      </c>
      <c r="O37" s="33" t="n">
        <v>228</v>
      </c>
      <c r="P37" s="33" t="n">
        <v>228</v>
      </c>
      <c r="Q37" s="33" t="n">
        <v>230</v>
      </c>
      <c r="R37" s="33" t="n">
        <v>225</v>
      </c>
      <c r="S37" s="33" t="n">
        <v>230</v>
      </c>
      <c r="T37" s="33" t="n">
        <v>230</v>
      </c>
      <c r="U37" s="33" t="n">
        <v>230</v>
      </c>
      <c r="V37" s="33" t="n">
        <v>230</v>
      </c>
      <c r="W37" s="33" t="n">
        <v>228.28</v>
      </c>
      <c r="X37" s="33" t="n">
        <v>228.28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30</v>
      </c>
      <c r="L38" s="35" t="n">
        <v>235</v>
      </c>
      <c r="M38" s="35" t="n">
        <v>230</v>
      </c>
      <c r="N38" s="35" t="n">
        <v>235</v>
      </c>
      <c r="O38" s="35" t="n">
        <v>230</v>
      </c>
      <c r="P38" s="35" t="n">
        <v>228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75</v>
      </c>
      <c r="D39" s="33" t="n">
        <v>7.5</v>
      </c>
      <c r="E39" s="33" t="s">
        <v>36</v>
      </c>
      <c r="F39" s="33" t="n">
        <v>7.65</v>
      </c>
      <c r="G39" s="33" t="s">
        <v>36</v>
      </c>
      <c r="H39" s="33" t="s">
        <v>43</v>
      </c>
      <c r="I39" s="33" t="n">
        <v>7.5</v>
      </c>
      <c r="J39" s="33" t="n">
        <v>7.8</v>
      </c>
      <c r="K39" s="33" t="n">
        <v>6.5</v>
      </c>
      <c r="L39" s="33" t="n">
        <v>7.89</v>
      </c>
      <c r="M39" s="33" t="n">
        <v>7</v>
      </c>
      <c r="N39" s="33" t="s">
        <v>43</v>
      </c>
      <c r="O39" s="33" t="n">
        <v>7.9</v>
      </c>
      <c r="P39" s="33" t="s">
        <v>36</v>
      </c>
      <c r="Q39" s="33" t="n">
        <v>7.1</v>
      </c>
      <c r="R39" s="33" t="n">
        <v>7.43</v>
      </c>
      <c r="S39" s="33" t="n">
        <v>7.5</v>
      </c>
      <c r="T39" s="33" t="s">
        <v>36</v>
      </c>
      <c r="U39" s="33" t="n">
        <v>7.8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68</v>
      </c>
      <c r="G40" s="33" t="s">
        <v>36</v>
      </c>
      <c r="H40" s="33" t="s">
        <v>43</v>
      </c>
      <c r="I40" s="33" t="n">
        <v>7.7</v>
      </c>
      <c r="J40" s="33" t="n">
        <v>7.8</v>
      </c>
      <c r="K40" s="33" t="n">
        <v>6.8</v>
      </c>
      <c r="L40" s="33" t="n">
        <v>7.89</v>
      </c>
      <c r="M40" s="33" t="n">
        <v>7.5</v>
      </c>
      <c r="N40" s="33" t="s">
        <v>43</v>
      </c>
      <c r="O40" s="33" t="n">
        <v>8.1</v>
      </c>
      <c r="P40" s="33" t="s">
        <v>36</v>
      </c>
      <c r="Q40" s="33" t="n">
        <v>7.1</v>
      </c>
      <c r="R40" s="33" t="n">
        <v>7.43</v>
      </c>
      <c r="S40" s="33" t="n">
        <v>7.5</v>
      </c>
      <c r="T40" s="33" t="s">
        <v>36</v>
      </c>
      <c r="U40" s="33" t="n">
        <v>7.8</v>
      </c>
      <c r="V40" s="33" t="n">
        <v>7.57</v>
      </c>
      <c r="W40" s="33" t="n">
        <v>7.66</v>
      </c>
      <c r="X40" s="33" t="n">
        <v>7.66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7</v>
      </c>
      <c r="G41" s="35" t="s">
        <v>36</v>
      </c>
      <c r="H41" s="35" t="s">
        <v>43</v>
      </c>
      <c r="I41" s="35" t="n">
        <v>7.8</v>
      </c>
      <c r="J41" s="35" t="n">
        <v>7.8</v>
      </c>
      <c r="K41" s="35" t="n">
        <v>7</v>
      </c>
      <c r="L41" s="35" t="n">
        <v>7.89</v>
      </c>
      <c r="M41" s="35" t="n">
        <v>7.9</v>
      </c>
      <c r="N41" s="35" t="s">
        <v>43</v>
      </c>
      <c r="O41" s="35" t="n">
        <v>8.1</v>
      </c>
      <c r="P41" s="35" t="s">
        <v>36</v>
      </c>
      <c r="Q41" s="35" t="n">
        <v>7.1</v>
      </c>
      <c r="R41" s="35" t="n">
        <v>7.43</v>
      </c>
      <c r="S41" s="35" t="n">
        <v>7.5</v>
      </c>
      <c r="T41" s="35" t="s">
        <v>36</v>
      </c>
      <c r="U41" s="35" t="n">
        <v>7.8</v>
      </c>
      <c r="V41" s="35" t="n">
        <v>8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198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5</v>
      </c>
      <c r="L42" s="33" t="n">
        <v>225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200</v>
      </c>
      <c r="R42" s="33" t="n">
        <v>205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5</v>
      </c>
      <c r="L43" s="33" t="n">
        <v>225</v>
      </c>
      <c r="M43" s="33" t="n">
        <v>180</v>
      </c>
      <c r="N43" s="33" t="n">
        <v>200</v>
      </c>
      <c r="O43" s="33" t="n">
        <v>200</v>
      </c>
      <c r="P43" s="33" t="n">
        <v>200</v>
      </c>
      <c r="Q43" s="33" t="n">
        <v>200</v>
      </c>
      <c r="R43" s="33" t="n">
        <v>205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68</v>
      </c>
      <c r="X43" s="33" t="n">
        <v>199.68</v>
      </c>
      <c r="Y43" s="33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0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200</v>
      </c>
      <c r="L44" s="39" t="n">
        <v>225</v>
      </c>
      <c r="M44" s="39" t="n">
        <v>198</v>
      </c>
      <c r="N44" s="39" t="n">
        <v>205</v>
      </c>
      <c r="O44" s="39" t="n">
        <v>200</v>
      </c>
      <c r="P44" s="39" t="n">
        <v>200</v>
      </c>
      <c r="Q44" s="39" t="n">
        <v>210</v>
      </c>
      <c r="R44" s="39" t="n">
        <v>205</v>
      </c>
      <c r="S44" s="39" t="n">
        <v>195</v>
      </c>
      <c r="T44" s="39" t="n">
        <v>195</v>
      </c>
      <c r="U44" s="39" t="n">
        <v>21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26T14:12:25Z</dcterms:modified>
  <cp:revision>0</cp:revision>
  <dc:subject/>
  <dc:title/>
</cp:coreProperties>
</file>