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7-2024" sheetId="1" state="visible" r:id="rId2"/>
    <sheet name="30-07-2024" sheetId="2" state="visible" r:id="rId3"/>
  </sheets>
  <definedNames>
    <definedName function="false" hidden="false" localSheetId="1" name="_xlnm.Print_Area" vbProcedure="false">'30-07-2024'!$A$1:$Y$47</definedName>
    <definedName function="false" hidden="false" localSheetId="0" name="_xlnm.Print_Area" vbProcedure="false">'31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31</v>
      </c>
      <c r="X10" s="35" t="n">
        <v>19.32</v>
      </c>
      <c r="Y10" s="35" t="n">
        <v>-0.0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30</v>
      </c>
      <c r="V13" s="35" t="s">
        <v>36</v>
      </c>
      <c r="W13" s="35" t="n">
        <v>1273.22</v>
      </c>
      <c r="X13" s="35" t="n">
        <v>1273.22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4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10</v>
      </c>
      <c r="S18" s="35" t="n">
        <v>13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3.97</v>
      </c>
      <c r="X19" s="35" t="n">
        <v>163.9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10</v>
      </c>
      <c r="S20" s="37" t="n">
        <v>14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2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5</v>
      </c>
      <c r="R22" s="35" t="n">
        <v>21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7.77</v>
      </c>
      <c r="X22" s="35" t="n">
        <v>222.99</v>
      </c>
      <c r="Y22" s="35" t="n">
        <v>2.1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3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25</v>
      </c>
      <c r="R23" s="37" t="n">
        <v>21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3.77</v>
      </c>
      <c r="Y25" s="35" t="n">
        <v>0.2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1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0</v>
      </c>
      <c r="H28" s="35" t="n">
        <v>54</v>
      </c>
      <c r="I28" s="35" t="n">
        <v>51.8</v>
      </c>
      <c r="J28" s="35" t="n">
        <v>49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44</v>
      </c>
      <c r="X28" s="35" t="n">
        <v>50.34</v>
      </c>
      <c r="Y28" s="35" t="n">
        <v>0.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2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3</v>
      </c>
      <c r="H30" s="35" t="n">
        <v>121</v>
      </c>
      <c r="I30" s="35" t="n">
        <v>122.7</v>
      </c>
      <c r="J30" s="35" t="n">
        <v>123</v>
      </c>
      <c r="K30" s="35" t="n">
        <v>121</v>
      </c>
      <c r="L30" s="35" t="n">
        <v>121</v>
      </c>
      <c r="M30" s="35" t="n">
        <v>121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</v>
      </c>
      <c r="T30" s="35" t="n">
        <v>121</v>
      </c>
      <c r="U30" s="35" t="n">
        <v>121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5</v>
      </c>
      <c r="H31" s="35" t="n">
        <v>124</v>
      </c>
      <c r="I31" s="35" t="n">
        <v>123.7</v>
      </c>
      <c r="J31" s="35" t="n">
        <v>124</v>
      </c>
      <c r="K31" s="35" t="n">
        <v>121</v>
      </c>
      <c r="L31" s="35" t="n">
        <v>121</v>
      </c>
      <c r="M31" s="35" t="n">
        <v>124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6</v>
      </c>
      <c r="W31" s="35" t="n">
        <v>122.17</v>
      </c>
      <c r="X31" s="35" t="n">
        <v>122.31</v>
      </c>
      <c r="Y31" s="35" t="n">
        <v>-0.1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7</v>
      </c>
      <c r="H32" s="37" t="n">
        <v>124.5</v>
      </c>
      <c r="I32" s="37" t="n">
        <v>124.8</v>
      </c>
      <c r="J32" s="37" t="n">
        <v>125</v>
      </c>
      <c r="K32" s="37" t="n">
        <v>121.3</v>
      </c>
      <c r="L32" s="37" t="n">
        <v>121</v>
      </c>
      <c r="M32" s="37" t="n">
        <v>126.2</v>
      </c>
      <c r="N32" s="37" t="n">
        <v>121</v>
      </c>
      <c r="O32" s="37" t="n">
        <v>121</v>
      </c>
      <c r="P32" s="37" t="n">
        <v>121</v>
      </c>
      <c r="Q32" s="37" t="n">
        <v>124.5</v>
      </c>
      <c r="R32" s="37" t="n">
        <v>122.3</v>
      </c>
      <c r="S32" s="37" t="n">
        <v>125</v>
      </c>
      <c r="T32" s="37" t="n">
        <v>121</v>
      </c>
      <c r="U32" s="37" t="n">
        <v>121</v>
      </c>
      <c r="V32" s="37" t="n">
        <v>128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.5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9</v>
      </c>
      <c r="X34" s="35" t="n">
        <v>75.71</v>
      </c>
      <c r="Y34" s="35" t="n">
        <v>0.3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.5</v>
      </c>
      <c r="F35" s="37" t="n">
        <v>76</v>
      </c>
      <c r="G35" s="37" t="n">
        <v>70</v>
      </c>
      <c r="H35" s="37" t="n">
        <v>78.5</v>
      </c>
      <c r="I35" s="37" t="n">
        <v>77</v>
      </c>
      <c r="J35" s="37" t="n">
        <v>75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5</v>
      </c>
      <c r="M36" s="35" t="n">
        <v>230</v>
      </c>
      <c r="N36" s="35" t="n">
        <v>235</v>
      </c>
      <c r="O36" s="35" t="n">
        <v>230</v>
      </c>
      <c r="P36" s="35" t="n">
        <v>230</v>
      </c>
      <c r="Q36" s="35" t="n">
        <v>230</v>
      </c>
      <c r="R36" s="35" t="n">
        <v>230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5</v>
      </c>
      <c r="M37" s="35" t="n">
        <v>230</v>
      </c>
      <c r="N37" s="35" t="n">
        <v>235</v>
      </c>
      <c r="O37" s="35" t="n">
        <v>230</v>
      </c>
      <c r="P37" s="35" t="n">
        <v>230</v>
      </c>
      <c r="Q37" s="35" t="n">
        <v>230</v>
      </c>
      <c r="R37" s="35" t="n">
        <v>230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9.02</v>
      </c>
      <c r="X37" s="35" t="n">
        <v>228.83</v>
      </c>
      <c r="Y37" s="35" t="n">
        <v>0.08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5</v>
      </c>
      <c r="M38" s="37" t="n">
        <v>230</v>
      </c>
      <c r="N38" s="37" t="n">
        <v>240</v>
      </c>
      <c r="O38" s="37" t="n">
        <v>230</v>
      </c>
      <c r="P38" s="37" t="n">
        <v>230</v>
      </c>
      <c r="Q38" s="37" t="n">
        <v>240</v>
      </c>
      <c r="R38" s="37" t="n">
        <v>230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5</v>
      </c>
      <c r="J39" s="35" t="n">
        <v>7.65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.2</v>
      </c>
      <c r="R39" s="35" t="n">
        <v>7.43</v>
      </c>
      <c r="S39" s="35" t="n">
        <v>7.5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6</v>
      </c>
      <c r="J40" s="35" t="n">
        <v>7.65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2</v>
      </c>
      <c r="R40" s="35" t="n">
        <v>7.43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63</v>
      </c>
      <c r="X40" s="35" t="n">
        <v>7.6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65</v>
      </c>
      <c r="J41" s="37" t="n">
        <v>7.65</v>
      </c>
      <c r="K41" s="37" t="n">
        <v>7</v>
      </c>
      <c r="L41" s="37" t="n">
        <v>7.89</v>
      </c>
      <c r="M41" s="37" t="n">
        <v>7.9</v>
      </c>
      <c r="N41" s="37" t="s">
        <v>44</v>
      </c>
      <c r="O41" s="37" t="n">
        <v>8.1</v>
      </c>
      <c r="P41" s="37" t="s">
        <v>36</v>
      </c>
      <c r="Q41" s="37" t="n">
        <v>7.2</v>
      </c>
      <c r="R41" s="37" t="n">
        <v>7.43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200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5</v>
      </c>
      <c r="O42" s="35" t="n">
        <v>190</v>
      </c>
      <c r="P42" s="35" t="n">
        <v>200</v>
      </c>
      <c r="Q42" s="35" t="n">
        <v>200</v>
      </c>
      <c r="R42" s="35" t="n">
        <v>210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5</v>
      </c>
      <c r="O43" s="35" t="n">
        <v>200</v>
      </c>
      <c r="P43" s="35" t="n">
        <v>200</v>
      </c>
      <c r="Q43" s="35" t="n">
        <v>200</v>
      </c>
      <c r="R43" s="35" t="n">
        <v>21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81</v>
      </c>
      <c r="X43" s="35" t="n">
        <v>199.26</v>
      </c>
      <c r="Y43" s="35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207</v>
      </c>
      <c r="N44" s="43" t="n">
        <v>210</v>
      </c>
      <c r="O44" s="43" t="n">
        <v>200</v>
      </c>
      <c r="P44" s="43" t="n">
        <v>200</v>
      </c>
      <c r="Q44" s="43" t="n">
        <v>210</v>
      </c>
      <c r="R44" s="43" t="n">
        <v>210</v>
      </c>
      <c r="S44" s="43" t="n">
        <v>200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2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32</v>
      </c>
      <c r="X10" s="35" t="n">
        <v>19.32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30</v>
      </c>
      <c r="V13" s="35" t="s">
        <v>36</v>
      </c>
      <c r="W13" s="35" t="n">
        <v>1273.22</v>
      </c>
      <c r="X13" s="35" t="n">
        <v>1274.95</v>
      </c>
      <c r="Y13" s="35" t="n">
        <v>-0.1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10</v>
      </c>
      <c r="S18" s="35" t="n">
        <v>13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3.97</v>
      </c>
      <c r="X19" s="35" t="n">
        <v>194.22</v>
      </c>
      <c r="Y19" s="35" t="n">
        <v>-15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10</v>
      </c>
      <c r="S20" s="37" t="n">
        <v>14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18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05</v>
      </c>
      <c r="H22" s="35" t="s">
        <v>44</v>
      </c>
      <c r="I22" s="35" t="n">
        <v>220</v>
      </c>
      <c r="J22" s="35" t="n">
        <v>230</v>
      </c>
      <c r="K22" s="35" t="n">
        <v>22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5</v>
      </c>
      <c r="R22" s="35" t="n">
        <v>21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2.99</v>
      </c>
      <c r="X22" s="35" t="n">
        <v>227.39</v>
      </c>
      <c r="Y22" s="35" t="n">
        <v>-1.9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3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25</v>
      </c>
      <c r="R23" s="37" t="n">
        <v>21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7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3.77</v>
      </c>
      <c r="X25" s="35" t="n">
        <v>503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49.4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4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49.5</v>
      </c>
      <c r="H28" s="35" t="n">
        <v>54</v>
      </c>
      <c r="I28" s="35" t="n">
        <v>51.8</v>
      </c>
      <c r="J28" s="35" t="n">
        <v>48</v>
      </c>
      <c r="K28" s="35" t="n">
        <v>50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49</v>
      </c>
      <c r="T28" s="35" t="n">
        <v>50</v>
      </c>
      <c r="U28" s="35" t="n">
        <v>50</v>
      </c>
      <c r="V28" s="35" t="n">
        <v>52</v>
      </c>
      <c r="W28" s="35" t="n">
        <v>50.34</v>
      </c>
      <c r="X28" s="35" t="n">
        <v>50.43</v>
      </c>
      <c r="Y28" s="35" t="n">
        <v>-0.18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1</v>
      </c>
      <c r="H29" s="37" t="n">
        <v>57</v>
      </c>
      <c r="I29" s="37" t="n">
        <v>52.1</v>
      </c>
      <c r="J29" s="37" t="n">
        <v>49</v>
      </c>
      <c r="K29" s="37" t="n">
        <v>50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3</v>
      </c>
      <c r="H30" s="35" t="n">
        <v>121</v>
      </c>
      <c r="I30" s="35" t="n">
        <v>122.7</v>
      </c>
      <c r="J30" s="35" t="n">
        <v>124</v>
      </c>
      <c r="K30" s="35" t="n">
        <v>121</v>
      </c>
      <c r="L30" s="35" t="n">
        <v>121</v>
      </c>
      <c r="M30" s="35" t="n">
        <v>123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</v>
      </c>
      <c r="T30" s="35" t="n">
        <v>121</v>
      </c>
      <c r="U30" s="35" t="n">
        <v>121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5.25</v>
      </c>
      <c r="H31" s="35" t="n">
        <v>124</v>
      </c>
      <c r="I31" s="35" t="n">
        <v>123.7</v>
      </c>
      <c r="J31" s="35" t="n">
        <v>125</v>
      </c>
      <c r="K31" s="35" t="n">
        <v>121</v>
      </c>
      <c r="L31" s="35" t="n">
        <v>122.5</v>
      </c>
      <c r="M31" s="35" t="n">
        <v>125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7</v>
      </c>
      <c r="W31" s="35" t="n">
        <v>122.31</v>
      </c>
      <c r="X31" s="35" t="n">
        <v>124.2</v>
      </c>
      <c r="Y31" s="35" t="n">
        <v>-1.52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7.5</v>
      </c>
      <c r="H32" s="37" t="n">
        <v>124.5</v>
      </c>
      <c r="I32" s="37" t="n">
        <v>124.8</v>
      </c>
      <c r="J32" s="37" t="n">
        <v>125</v>
      </c>
      <c r="K32" s="37" t="n">
        <v>123.3</v>
      </c>
      <c r="L32" s="37" t="n">
        <v>122</v>
      </c>
      <c r="M32" s="37" t="n">
        <v>126.2</v>
      </c>
      <c r="N32" s="37" t="n">
        <v>121</v>
      </c>
      <c r="O32" s="37" t="n">
        <v>121</v>
      </c>
      <c r="P32" s="37" t="n">
        <v>121</v>
      </c>
      <c r="Q32" s="37" t="n">
        <v>124.5</v>
      </c>
      <c r="R32" s="37" t="n">
        <v>122.3</v>
      </c>
      <c r="S32" s="37" t="n">
        <v>123.5</v>
      </c>
      <c r="T32" s="37" t="n">
        <v>121</v>
      </c>
      <c r="U32" s="37" t="n">
        <v>121</v>
      </c>
      <c r="V32" s="37" t="n">
        <v>128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5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71</v>
      </c>
      <c r="X34" s="35" t="n">
        <v>75.55</v>
      </c>
      <c r="Y34" s="35" t="n">
        <v>0.21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0</v>
      </c>
      <c r="H35" s="37" t="n">
        <v>77</v>
      </c>
      <c r="I35" s="37" t="n">
        <v>77</v>
      </c>
      <c r="J35" s="37" t="n">
        <v>7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7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5</v>
      </c>
      <c r="M36" s="35" t="n">
        <v>225</v>
      </c>
      <c r="N36" s="35" t="n">
        <v>235</v>
      </c>
      <c r="O36" s="35" t="n">
        <v>230</v>
      </c>
      <c r="P36" s="35" t="n">
        <v>230</v>
      </c>
      <c r="Q36" s="35" t="n">
        <v>230</v>
      </c>
      <c r="R36" s="35" t="n">
        <v>230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5</v>
      </c>
      <c r="M37" s="35" t="n">
        <v>225</v>
      </c>
      <c r="N37" s="35" t="n">
        <v>235</v>
      </c>
      <c r="O37" s="35" t="n">
        <v>230</v>
      </c>
      <c r="P37" s="35" t="n">
        <v>230</v>
      </c>
      <c r="Q37" s="35" t="n">
        <v>230</v>
      </c>
      <c r="R37" s="35" t="n">
        <v>230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83</v>
      </c>
      <c r="X37" s="35" t="n">
        <v>228.36</v>
      </c>
      <c r="Y37" s="35" t="n">
        <v>0.21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5</v>
      </c>
      <c r="M38" s="37" t="n">
        <v>230</v>
      </c>
      <c r="N38" s="37" t="n">
        <v>240</v>
      </c>
      <c r="O38" s="37" t="n">
        <v>230</v>
      </c>
      <c r="P38" s="37" t="n">
        <v>230</v>
      </c>
      <c r="Q38" s="37" t="n">
        <v>240</v>
      </c>
      <c r="R38" s="37" t="n">
        <v>230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5</v>
      </c>
      <c r="J39" s="35" t="n">
        <v>7.65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.2</v>
      </c>
      <c r="R39" s="35" t="n">
        <v>7.47</v>
      </c>
      <c r="S39" s="35" t="n">
        <v>7.5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6</v>
      </c>
      <c r="J40" s="35" t="n">
        <v>7.65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2</v>
      </c>
      <c r="R40" s="35" t="n">
        <v>7.47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63</v>
      </c>
      <c r="X40" s="35" t="n">
        <v>7.65</v>
      </c>
      <c r="Y40" s="35" t="n">
        <v>-0.26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65</v>
      </c>
      <c r="J41" s="37" t="n">
        <v>7.65</v>
      </c>
      <c r="K41" s="37" t="n">
        <v>7</v>
      </c>
      <c r="L41" s="37" t="n">
        <v>7.89</v>
      </c>
      <c r="M41" s="37" t="n">
        <v>7.9</v>
      </c>
      <c r="N41" s="37" t="s">
        <v>44</v>
      </c>
      <c r="O41" s="37" t="n">
        <v>8.1</v>
      </c>
      <c r="P41" s="37" t="s">
        <v>36</v>
      </c>
      <c r="Q41" s="37" t="n">
        <v>7.2</v>
      </c>
      <c r="R41" s="37" t="n">
        <v>7.47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200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5</v>
      </c>
      <c r="O42" s="35" t="n">
        <v>190</v>
      </c>
      <c r="P42" s="35" t="n">
        <v>200</v>
      </c>
      <c r="Q42" s="35" t="n">
        <v>200</v>
      </c>
      <c r="R42" s="35" t="n">
        <v>190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5</v>
      </c>
      <c r="O43" s="35" t="n">
        <v>190</v>
      </c>
      <c r="P43" s="35" t="n">
        <v>200</v>
      </c>
      <c r="Q43" s="35" t="n">
        <v>200</v>
      </c>
      <c r="R43" s="35" t="n">
        <v>19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26</v>
      </c>
      <c r="X43" s="35" t="n">
        <v>199.13</v>
      </c>
      <c r="Y43" s="35" t="n">
        <v>0.07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198</v>
      </c>
      <c r="N44" s="43" t="n">
        <v>210</v>
      </c>
      <c r="O44" s="43" t="n">
        <v>190</v>
      </c>
      <c r="P44" s="43" t="n">
        <v>200</v>
      </c>
      <c r="Q44" s="43" t="n">
        <v>210</v>
      </c>
      <c r="R44" s="43" t="n">
        <v>190</v>
      </c>
      <c r="S44" s="43" t="n">
        <v>200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31T14:02:43Z</dcterms:modified>
  <cp:revision>0</cp:revision>
  <dc:subject/>
  <dc:title/>
</cp:coreProperties>
</file>