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8-2024" sheetId="1" state="visible" r:id="rId2"/>
    <sheet name="01-08-2024" sheetId="2" state="visible" r:id="rId3"/>
  </sheets>
  <definedNames>
    <definedName function="false" hidden="false" localSheetId="1" name="_xlnm.Print_Area" vbProcedure="false">'01-08-2024'!$A$1:$Y$47</definedName>
    <definedName function="false" hidden="false" localSheetId="0" name="_xlnm.Print_Area" vbProcedure="false">'02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E20" activeCellId="0" sqref="AE20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1.02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0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5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08</v>
      </c>
      <c r="O10" s="35" t="n">
        <v>20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75</v>
      </c>
      <c r="V10" s="35" t="s">
        <v>36</v>
      </c>
      <c r="W10" s="35" t="n">
        <v>19.31</v>
      </c>
      <c r="X10" s="35" t="n">
        <v>19.31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0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40</v>
      </c>
      <c r="M13" s="35" t="s">
        <v>36</v>
      </c>
      <c r="N13" s="35" t="n">
        <v>134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7.44</v>
      </c>
      <c r="X13" s="35" t="n">
        <v>1267.44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8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9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10</v>
      </c>
      <c r="S18" s="35" t="n">
        <v>13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3.21</v>
      </c>
      <c r="X19" s="35" t="n">
        <v>163.2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5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10</v>
      </c>
      <c r="S20" s="37" t="n">
        <v>14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2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5</v>
      </c>
      <c r="R22" s="35" t="n">
        <v>21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7.77</v>
      </c>
      <c r="X22" s="35" t="n">
        <v>227.7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3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25</v>
      </c>
      <c r="R23" s="37" t="n">
        <v>21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1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49.5</v>
      </c>
      <c r="H28" s="35" t="n">
        <v>55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2</v>
      </c>
      <c r="W28" s="35" t="n">
        <v>50.49</v>
      </c>
      <c r="X28" s="35" t="n">
        <v>50.44</v>
      </c>
      <c r="Y28" s="35" t="n">
        <v>0.1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1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4</v>
      </c>
      <c r="H30" s="35" t="n">
        <v>123</v>
      </c>
      <c r="I30" s="35" t="n">
        <v>124.7</v>
      </c>
      <c r="J30" s="35" t="n">
        <v>124</v>
      </c>
      <c r="K30" s="35" t="n">
        <v>121.3</v>
      </c>
      <c r="L30" s="35" t="n">
        <v>122</v>
      </c>
      <c r="M30" s="35" t="n">
        <v>121</v>
      </c>
      <c r="N30" s="35" t="n">
        <v>123</v>
      </c>
      <c r="O30" s="35" t="n">
        <v>123</v>
      </c>
      <c r="P30" s="35" t="n">
        <v>123</v>
      </c>
      <c r="Q30" s="35" t="n">
        <v>126</v>
      </c>
      <c r="R30" s="35" t="n">
        <v>124.3</v>
      </c>
      <c r="S30" s="35" t="n">
        <v>124</v>
      </c>
      <c r="T30" s="35" t="n">
        <v>123</v>
      </c>
      <c r="U30" s="35" t="n">
        <v>123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5.5</v>
      </c>
      <c r="H31" s="35" t="n">
        <v>126</v>
      </c>
      <c r="I31" s="35" t="n">
        <v>125.7</v>
      </c>
      <c r="J31" s="35" t="n">
        <v>125</v>
      </c>
      <c r="K31" s="35" t="n">
        <v>123</v>
      </c>
      <c r="L31" s="35" t="n">
        <v>122.5</v>
      </c>
      <c r="M31" s="35" t="n">
        <v>124</v>
      </c>
      <c r="N31" s="35" t="n">
        <v>123</v>
      </c>
      <c r="O31" s="35" t="n">
        <v>123</v>
      </c>
      <c r="P31" s="35" t="n">
        <v>123</v>
      </c>
      <c r="Q31" s="35" t="n">
        <v>126</v>
      </c>
      <c r="R31" s="35" t="n">
        <v>124.3</v>
      </c>
      <c r="S31" s="35" t="n">
        <v>125</v>
      </c>
      <c r="T31" s="35" t="n">
        <v>123</v>
      </c>
      <c r="U31" s="35" t="n">
        <v>123</v>
      </c>
      <c r="V31" s="35" t="n">
        <v>126</v>
      </c>
      <c r="W31" s="35" t="n">
        <v>123.96</v>
      </c>
      <c r="X31" s="35" t="n">
        <v>122.38</v>
      </c>
      <c r="Y31" s="35" t="n">
        <v>1.29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3</v>
      </c>
      <c r="E32" s="37" t="n">
        <v>123</v>
      </c>
      <c r="F32" s="37" t="n">
        <v>123</v>
      </c>
      <c r="G32" s="37" t="n">
        <v>127</v>
      </c>
      <c r="H32" s="37" t="n">
        <v>126.5</v>
      </c>
      <c r="I32" s="37" t="n">
        <v>126.8</v>
      </c>
      <c r="J32" s="37" t="n">
        <v>125</v>
      </c>
      <c r="K32" s="37" t="n">
        <v>123</v>
      </c>
      <c r="L32" s="37" t="n">
        <v>123</v>
      </c>
      <c r="M32" s="37" t="n">
        <v>126.2</v>
      </c>
      <c r="N32" s="37" t="n">
        <v>123</v>
      </c>
      <c r="O32" s="37" t="n">
        <v>123</v>
      </c>
      <c r="P32" s="37" t="n">
        <v>123</v>
      </c>
      <c r="Q32" s="37" t="n">
        <v>126.5</v>
      </c>
      <c r="R32" s="37" t="n">
        <v>124.3</v>
      </c>
      <c r="S32" s="37" t="n">
        <v>125.2</v>
      </c>
      <c r="T32" s="37" t="n">
        <v>123</v>
      </c>
      <c r="U32" s="37" t="n">
        <v>123</v>
      </c>
      <c r="V32" s="37" t="n">
        <v>129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.5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3</v>
      </c>
      <c r="X34" s="35" t="n">
        <v>75.99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.5</v>
      </c>
      <c r="F35" s="37" t="n">
        <v>76</v>
      </c>
      <c r="G35" s="37" t="n">
        <v>65</v>
      </c>
      <c r="H35" s="37" t="n">
        <v>78.5</v>
      </c>
      <c r="I35" s="37" t="n">
        <v>77</v>
      </c>
      <c r="J35" s="37" t="n">
        <v>75</v>
      </c>
      <c r="K35" s="37" t="n">
        <v>76</v>
      </c>
      <c r="L35" s="37" t="n">
        <v>76</v>
      </c>
      <c r="M35" s="37" t="n">
        <v>78.5</v>
      </c>
      <c r="N35" s="37" t="n">
        <v>76</v>
      </c>
      <c r="O35" s="37" t="n">
        <v>76</v>
      </c>
      <c r="P35" s="37" t="s">
        <v>44</v>
      </c>
      <c r="Q35" s="37" t="n">
        <v>78.5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8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2</v>
      </c>
      <c r="M36" s="35" t="n">
        <v>230</v>
      </c>
      <c r="N36" s="35" t="n">
        <v>235</v>
      </c>
      <c r="O36" s="35" t="n">
        <v>230</v>
      </c>
      <c r="P36" s="35" t="n">
        <v>230</v>
      </c>
      <c r="Q36" s="35" t="n">
        <v>230</v>
      </c>
      <c r="R36" s="35" t="n">
        <v>230</v>
      </c>
      <c r="S36" s="35" t="n">
        <v>225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7</v>
      </c>
      <c r="G37" s="35" t="n">
        <v>229</v>
      </c>
      <c r="H37" s="35" t="n">
        <v>220</v>
      </c>
      <c r="I37" s="35" t="n">
        <v>225</v>
      </c>
      <c r="J37" s="35" t="n">
        <v>225</v>
      </c>
      <c r="K37" s="35" t="n">
        <v>225</v>
      </c>
      <c r="L37" s="35" t="n">
        <v>232</v>
      </c>
      <c r="M37" s="35" t="n">
        <v>230</v>
      </c>
      <c r="N37" s="35" t="n">
        <v>235</v>
      </c>
      <c r="O37" s="35" t="n">
        <v>230</v>
      </c>
      <c r="P37" s="35" t="n">
        <v>230</v>
      </c>
      <c r="Q37" s="35" t="n">
        <v>230</v>
      </c>
      <c r="R37" s="35" t="n">
        <v>230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8.95</v>
      </c>
      <c r="X37" s="35" t="n">
        <v>228.91</v>
      </c>
      <c r="Y37" s="35" t="n">
        <v>0.02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30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2</v>
      </c>
      <c r="M38" s="37" t="n">
        <v>230</v>
      </c>
      <c r="N38" s="37" t="n">
        <v>240</v>
      </c>
      <c r="O38" s="37" t="n">
        <v>230</v>
      </c>
      <c r="P38" s="37" t="n">
        <v>230</v>
      </c>
      <c r="Q38" s="37" t="n">
        <v>240</v>
      </c>
      <c r="R38" s="37" t="n">
        <v>230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75</v>
      </c>
      <c r="G39" s="35" t="s">
        <v>36</v>
      </c>
      <c r="H39" s="35" t="s">
        <v>44</v>
      </c>
      <c r="I39" s="35" t="n">
        <v>7.55</v>
      </c>
      <c r="J39" s="35" t="n">
        <v>7.65</v>
      </c>
      <c r="K39" s="35" t="n">
        <v>6.5</v>
      </c>
      <c r="L39" s="35" t="n">
        <v>7.89</v>
      </c>
      <c r="M39" s="35" t="n">
        <v>7.2</v>
      </c>
      <c r="N39" s="35" t="s">
        <v>44</v>
      </c>
      <c r="O39" s="35" t="n">
        <v>7.9</v>
      </c>
      <c r="P39" s="35" t="s">
        <v>36</v>
      </c>
      <c r="Q39" s="35" t="n">
        <v>7.2</v>
      </c>
      <c r="R39" s="35" t="n">
        <v>7.41</v>
      </c>
      <c r="S39" s="35" t="n">
        <v>7.5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44</v>
      </c>
      <c r="I40" s="35" t="n">
        <v>7.6</v>
      </c>
      <c r="J40" s="35" t="n">
        <v>7.65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2</v>
      </c>
      <c r="R40" s="35" t="n">
        <v>7.41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63</v>
      </c>
      <c r="X40" s="35" t="n">
        <v>7.6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7</v>
      </c>
      <c r="E41" s="37" t="s">
        <v>36</v>
      </c>
      <c r="F41" s="37" t="n">
        <v>7.8</v>
      </c>
      <c r="G41" s="37" t="s">
        <v>36</v>
      </c>
      <c r="H41" s="37" t="s">
        <v>44</v>
      </c>
      <c r="I41" s="37" t="n">
        <v>7.65</v>
      </c>
      <c r="J41" s="37" t="n">
        <v>7.65</v>
      </c>
      <c r="K41" s="37" t="n">
        <v>7</v>
      </c>
      <c r="L41" s="37" t="n">
        <v>7.89</v>
      </c>
      <c r="M41" s="37" t="n">
        <v>7.9</v>
      </c>
      <c r="N41" s="37" t="s">
        <v>44</v>
      </c>
      <c r="O41" s="37" t="n">
        <v>8.1</v>
      </c>
      <c r="P41" s="37" t="s">
        <v>36</v>
      </c>
      <c r="Q41" s="37" t="n">
        <v>7.2</v>
      </c>
      <c r="R41" s="37" t="n">
        <v>7.41</v>
      </c>
      <c r="S41" s="37" t="n">
        <v>7.6</v>
      </c>
      <c r="T41" s="37" t="s">
        <v>36</v>
      </c>
      <c r="U41" s="37" t="n">
        <v>7.5</v>
      </c>
      <c r="V41" s="37" t="n">
        <v>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200</v>
      </c>
      <c r="G42" s="35" t="n">
        <v>197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5</v>
      </c>
      <c r="O42" s="35" t="n">
        <v>190</v>
      </c>
      <c r="P42" s="35" t="n">
        <v>200</v>
      </c>
      <c r="Q42" s="35" t="n">
        <v>200</v>
      </c>
      <c r="R42" s="35" t="n">
        <v>210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8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5</v>
      </c>
      <c r="O43" s="35" t="n">
        <v>200</v>
      </c>
      <c r="P43" s="35" t="n">
        <v>200</v>
      </c>
      <c r="Q43" s="35" t="n">
        <v>200</v>
      </c>
      <c r="R43" s="35" t="n">
        <v>21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88</v>
      </c>
      <c r="X43" s="35" t="n">
        <v>199.84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200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207</v>
      </c>
      <c r="N44" s="43" t="n">
        <v>210</v>
      </c>
      <c r="O44" s="43" t="n">
        <v>200</v>
      </c>
      <c r="P44" s="43" t="n">
        <v>200</v>
      </c>
      <c r="Q44" s="43" t="n">
        <v>210</v>
      </c>
      <c r="R44" s="43" t="n">
        <v>210</v>
      </c>
      <c r="S44" s="43" t="n">
        <v>200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0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5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08</v>
      </c>
      <c r="O10" s="35" t="n">
        <v>20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75</v>
      </c>
      <c r="V10" s="35" t="s">
        <v>36</v>
      </c>
      <c r="W10" s="35" t="n">
        <v>19.31</v>
      </c>
      <c r="X10" s="35" t="n">
        <v>19.31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0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40</v>
      </c>
      <c r="M13" s="35" t="s">
        <v>36</v>
      </c>
      <c r="N13" s="35" t="n">
        <v>134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7.44</v>
      </c>
      <c r="X13" s="35" t="n">
        <v>1273.22</v>
      </c>
      <c r="Y13" s="35" t="n">
        <v>-0.4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8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9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22</v>
      </c>
      <c r="Y16" s="35" t="n">
        <v>-0.33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10</v>
      </c>
      <c r="S18" s="35" t="n">
        <v>13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3.21</v>
      </c>
      <c r="X19" s="35" t="n">
        <v>163.97</v>
      </c>
      <c r="Y19" s="35" t="n">
        <v>-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5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10</v>
      </c>
      <c r="S20" s="37" t="n">
        <v>14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2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5</v>
      </c>
      <c r="R22" s="35" t="n">
        <v>21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7.77</v>
      </c>
      <c r="X22" s="35" t="n">
        <v>227.7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3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25</v>
      </c>
      <c r="R23" s="37" t="n">
        <v>21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1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0</v>
      </c>
      <c r="H28" s="35" t="n">
        <v>54</v>
      </c>
      <c r="I28" s="35" t="n">
        <v>51.8</v>
      </c>
      <c r="J28" s="35" t="n">
        <v>49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2</v>
      </c>
      <c r="W28" s="35" t="n">
        <v>50.44</v>
      </c>
      <c r="X28" s="35" t="n">
        <v>50.44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2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3</v>
      </c>
      <c r="H30" s="35" t="n">
        <v>121</v>
      </c>
      <c r="I30" s="35" t="n">
        <v>122.7</v>
      </c>
      <c r="J30" s="35" t="n">
        <v>123</v>
      </c>
      <c r="K30" s="35" t="n">
        <v>121</v>
      </c>
      <c r="L30" s="35" t="n">
        <v>121</v>
      </c>
      <c r="M30" s="35" t="n">
        <v>121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4.2</v>
      </c>
      <c r="T30" s="35" t="n">
        <v>121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5</v>
      </c>
      <c r="H31" s="35" t="n">
        <v>124</v>
      </c>
      <c r="I31" s="35" t="n">
        <v>123.7</v>
      </c>
      <c r="J31" s="35" t="n">
        <v>124</v>
      </c>
      <c r="K31" s="35" t="n">
        <v>121</v>
      </c>
      <c r="L31" s="35" t="n">
        <v>121</v>
      </c>
      <c r="M31" s="35" t="n">
        <v>124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2.3</v>
      </c>
      <c r="S31" s="35" t="n">
        <v>125</v>
      </c>
      <c r="T31" s="35" t="n">
        <v>121</v>
      </c>
      <c r="U31" s="35" t="n">
        <v>121</v>
      </c>
      <c r="V31" s="35" t="n">
        <v>126</v>
      </c>
      <c r="W31" s="35" t="n">
        <v>122.38</v>
      </c>
      <c r="X31" s="35" t="n">
        <v>122.17</v>
      </c>
      <c r="Y31" s="35" t="n">
        <v>0.17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7</v>
      </c>
      <c r="H32" s="37" t="n">
        <v>124.5</v>
      </c>
      <c r="I32" s="37" t="n">
        <v>124.8</v>
      </c>
      <c r="J32" s="37" t="n">
        <v>125</v>
      </c>
      <c r="K32" s="37" t="n">
        <v>121.3</v>
      </c>
      <c r="L32" s="37" t="n">
        <v>121</v>
      </c>
      <c r="M32" s="37" t="n">
        <v>126.2</v>
      </c>
      <c r="N32" s="37" t="n">
        <v>121</v>
      </c>
      <c r="O32" s="37" t="n">
        <v>121</v>
      </c>
      <c r="P32" s="37" t="n">
        <v>121</v>
      </c>
      <c r="Q32" s="37" t="n">
        <v>124.5</v>
      </c>
      <c r="R32" s="37" t="n">
        <v>122.3</v>
      </c>
      <c r="S32" s="37" t="n">
        <v>125</v>
      </c>
      <c r="T32" s="37" t="n">
        <v>121</v>
      </c>
      <c r="U32" s="37" t="n">
        <v>121</v>
      </c>
      <c r="V32" s="37" t="n">
        <v>127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.5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9</v>
      </c>
      <c r="X34" s="35" t="n">
        <v>75.99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.5</v>
      </c>
      <c r="F35" s="37" t="n">
        <v>76</v>
      </c>
      <c r="G35" s="37" t="n">
        <v>70</v>
      </c>
      <c r="H35" s="37" t="n">
        <v>78.5</v>
      </c>
      <c r="I35" s="37" t="n">
        <v>77</v>
      </c>
      <c r="J35" s="37" t="n">
        <v>75</v>
      </c>
      <c r="K35" s="37" t="n">
        <v>76</v>
      </c>
      <c r="L35" s="37" t="n">
        <v>76</v>
      </c>
      <c r="M35" s="37" t="n">
        <v>78.5</v>
      </c>
      <c r="N35" s="37" t="n">
        <v>76</v>
      </c>
      <c r="O35" s="37" t="n">
        <v>76</v>
      </c>
      <c r="P35" s="37" t="s">
        <v>44</v>
      </c>
      <c r="Q35" s="37" t="n">
        <v>78.5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6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2</v>
      </c>
      <c r="M36" s="35" t="n">
        <v>230</v>
      </c>
      <c r="N36" s="35" t="n">
        <v>235</v>
      </c>
      <c r="O36" s="35" t="n">
        <v>230</v>
      </c>
      <c r="P36" s="35" t="n">
        <v>230</v>
      </c>
      <c r="Q36" s="35" t="n">
        <v>230</v>
      </c>
      <c r="R36" s="35" t="n">
        <v>230</v>
      </c>
      <c r="S36" s="35" t="n">
        <v>225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7</v>
      </c>
      <c r="G37" s="35" t="n">
        <v>227</v>
      </c>
      <c r="H37" s="35" t="n">
        <v>220</v>
      </c>
      <c r="I37" s="35" t="n">
        <v>225</v>
      </c>
      <c r="J37" s="35" t="n">
        <v>225</v>
      </c>
      <c r="K37" s="35" t="n">
        <v>225</v>
      </c>
      <c r="L37" s="35" t="n">
        <v>232</v>
      </c>
      <c r="M37" s="35" t="n">
        <v>230</v>
      </c>
      <c r="N37" s="35" t="n">
        <v>235</v>
      </c>
      <c r="O37" s="35" t="n">
        <v>230</v>
      </c>
      <c r="P37" s="35" t="n">
        <v>230</v>
      </c>
      <c r="Q37" s="35" t="n">
        <v>230</v>
      </c>
      <c r="R37" s="35" t="n">
        <v>230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8.91</v>
      </c>
      <c r="X37" s="35" t="n">
        <v>229.02</v>
      </c>
      <c r="Y37" s="35" t="n">
        <v>-0.05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8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2</v>
      </c>
      <c r="M38" s="37" t="n">
        <v>230</v>
      </c>
      <c r="N38" s="37" t="n">
        <v>240</v>
      </c>
      <c r="O38" s="37" t="n">
        <v>230</v>
      </c>
      <c r="P38" s="37" t="n">
        <v>230</v>
      </c>
      <c r="Q38" s="37" t="n">
        <v>240</v>
      </c>
      <c r="R38" s="37" t="n">
        <v>230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5</v>
      </c>
      <c r="J39" s="35" t="n">
        <v>7.65</v>
      </c>
      <c r="K39" s="35" t="n">
        <v>6.5</v>
      </c>
      <c r="L39" s="35" t="n">
        <v>7.89</v>
      </c>
      <c r="M39" s="35" t="n">
        <v>7.2</v>
      </c>
      <c r="N39" s="35" t="s">
        <v>44</v>
      </c>
      <c r="O39" s="35" t="n">
        <v>7.9</v>
      </c>
      <c r="P39" s="35" t="s">
        <v>36</v>
      </c>
      <c r="Q39" s="35" t="n">
        <v>7.2</v>
      </c>
      <c r="R39" s="35" t="n">
        <v>7.43</v>
      </c>
      <c r="S39" s="35" t="n">
        <v>7.5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44</v>
      </c>
      <c r="I40" s="35" t="n">
        <v>7.6</v>
      </c>
      <c r="J40" s="35" t="n">
        <v>7.65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2</v>
      </c>
      <c r="R40" s="35" t="n">
        <v>7.43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63</v>
      </c>
      <c r="X40" s="35" t="n">
        <v>7.6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8</v>
      </c>
      <c r="G41" s="37" t="s">
        <v>36</v>
      </c>
      <c r="H41" s="37" t="s">
        <v>44</v>
      </c>
      <c r="I41" s="37" t="n">
        <v>7.65</v>
      </c>
      <c r="J41" s="37" t="n">
        <v>7.65</v>
      </c>
      <c r="K41" s="37" t="n">
        <v>7</v>
      </c>
      <c r="L41" s="37" t="n">
        <v>7.89</v>
      </c>
      <c r="M41" s="37" t="n">
        <v>7.9</v>
      </c>
      <c r="N41" s="37" t="s">
        <v>44</v>
      </c>
      <c r="O41" s="37" t="n">
        <v>8.1</v>
      </c>
      <c r="P41" s="37" t="s">
        <v>36</v>
      </c>
      <c r="Q41" s="37" t="n">
        <v>7.2</v>
      </c>
      <c r="R41" s="37" t="n">
        <v>7.43</v>
      </c>
      <c r="S41" s="37" t="n">
        <v>7.6</v>
      </c>
      <c r="T41" s="37" t="s">
        <v>36</v>
      </c>
      <c r="U41" s="37" t="n">
        <v>7.5</v>
      </c>
      <c r="V41" s="37" t="n">
        <v>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200</v>
      </c>
      <c r="G42" s="35" t="n">
        <v>195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5</v>
      </c>
      <c r="O42" s="35" t="n">
        <v>190</v>
      </c>
      <c r="P42" s="35" t="n">
        <v>200</v>
      </c>
      <c r="Q42" s="35" t="n">
        <v>200</v>
      </c>
      <c r="R42" s="35" t="n">
        <v>210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6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5</v>
      </c>
      <c r="O43" s="35" t="n">
        <v>200</v>
      </c>
      <c r="P43" s="35" t="n">
        <v>200</v>
      </c>
      <c r="Q43" s="35" t="n">
        <v>200</v>
      </c>
      <c r="R43" s="35" t="n">
        <v>21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84</v>
      </c>
      <c r="X43" s="35" t="n">
        <v>199.81</v>
      </c>
      <c r="Y43" s="35" t="n">
        <v>0.02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197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207</v>
      </c>
      <c r="N44" s="43" t="n">
        <v>210</v>
      </c>
      <c r="O44" s="43" t="n">
        <v>200</v>
      </c>
      <c r="P44" s="43" t="n">
        <v>200</v>
      </c>
      <c r="Q44" s="43" t="n">
        <v>210</v>
      </c>
      <c r="R44" s="43" t="n">
        <v>210</v>
      </c>
      <c r="S44" s="43" t="n">
        <v>200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02T14:12:47Z</dcterms:modified>
  <cp:revision>0</cp:revision>
  <dc:subject/>
  <dc:title/>
</cp:coreProperties>
</file>