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8-2024" sheetId="1" state="visible" r:id="rId2"/>
    <sheet name="09-08-2024" sheetId="2" state="visible" r:id="rId3"/>
  </sheets>
  <definedNames>
    <definedName function="false" hidden="false" localSheetId="1" name="_xlnm.Print_Area" vbProcedure="false">'09-08-2024'!$A$1:$Y$47</definedName>
    <definedName function="false" hidden="false" localSheetId="0" name="_xlnm.Print_Area" vbProcedure="false">'12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0.8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7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1.83</v>
      </c>
      <c r="D10" s="35" t="n">
        <v>20.8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.5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58</v>
      </c>
      <c r="V10" s="35" t="s">
        <v>36</v>
      </c>
      <c r="W10" s="35" t="n">
        <v>19.65</v>
      </c>
      <c r="X10" s="35" t="n">
        <v>19.66</v>
      </c>
      <c r="Y10" s="35" t="n">
        <v>-0.05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08</v>
      </c>
      <c r="D11" s="37" t="n">
        <v>20.8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5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5.36</v>
      </c>
      <c r="X13" s="35" t="n">
        <v>1276.47</v>
      </c>
      <c r="Y13" s="35" t="n">
        <v>-0.09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40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1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5</v>
      </c>
      <c r="X16" s="35" t="n">
        <v>21.15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8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5</v>
      </c>
      <c r="R18" s="35" t="n">
        <v>22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2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60.52</v>
      </c>
      <c r="X19" s="35" t="n">
        <v>160.5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20</v>
      </c>
      <c r="S20" s="37" t="n">
        <v>1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3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2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153</v>
      </c>
      <c r="R21" s="35" t="n">
        <v>225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30</v>
      </c>
      <c r="E22" s="35" t="n">
        <v>240</v>
      </c>
      <c r="F22" s="35" t="s">
        <v>36</v>
      </c>
      <c r="G22" s="35" t="n">
        <v>225</v>
      </c>
      <c r="H22" s="35" t="s">
        <v>44</v>
      </c>
      <c r="I22" s="35" t="n">
        <v>240</v>
      </c>
      <c r="J22" s="35" t="n">
        <v>230</v>
      </c>
      <c r="K22" s="35" t="n">
        <v>22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200</v>
      </c>
      <c r="R22" s="35" t="n">
        <v>225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26.75</v>
      </c>
      <c r="X22" s="35" t="n">
        <v>231.32</v>
      </c>
      <c r="Y22" s="35" t="n">
        <v>-1.9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3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60</v>
      </c>
      <c r="J23" s="37" t="n">
        <v>23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225</v>
      </c>
      <c r="S23" s="37" t="n">
        <v>27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4.77</v>
      </c>
      <c r="X25" s="35" t="n">
        <v>504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2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0</v>
      </c>
      <c r="H27" s="35" t="n">
        <v>50</v>
      </c>
      <c r="I27" s="35" t="n">
        <v>49</v>
      </c>
      <c r="J27" s="35" t="n">
        <v>48</v>
      </c>
      <c r="K27" s="35" t="n">
        <v>49</v>
      </c>
      <c r="L27" s="35" t="n">
        <v>49</v>
      </c>
      <c r="M27" s="35" t="n">
        <v>50</v>
      </c>
      <c r="N27" s="35" t="n">
        <v>49</v>
      </c>
      <c r="O27" s="35" t="n">
        <v>49</v>
      </c>
      <c r="P27" s="35" t="n">
        <v>49</v>
      </c>
      <c r="Q27" s="35" t="n">
        <v>51.8</v>
      </c>
      <c r="R27" s="35" t="n">
        <v>49.7</v>
      </c>
      <c r="S27" s="35" t="n">
        <v>48</v>
      </c>
      <c r="T27" s="35" t="n">
        <v>49</v>
      </c>
      <c r="U27" s="35" t="n">
        <v>49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50</v>
      </c>
      <c r="F28" s="35" t="n">
        <v>49</v>
      </c>
      <c r="G28" s="35" t="n">
        <v>51</v>
      </c>
      <c r="H28" s="35" t="n">
        <v>55</v>
      </c>
      <c r="I28" s="35" t="n">
        <v>50.8</v>
      </c>
      <c r="J28" s="35" t="n">
        <v>50</v>
      </c>
      <c r="K28" s="35" t="n">
        <v>49</v>
      </c>
      <c r="L28" s="35" t="n">
        <v>49</v>
      </c>
      <c r="M28" s="35" t="n">
        <v>55</v>
      </c>
      <c r="N28" s="35" t="n">
        <v>49</v>
      </c>
      <c r="O28" s="35" t="n">
        <v>49</v>
      </c>
      <c r="P28" s="35" t="n">
        <v>49</v>
      </c>
      <c r="Q28" s="35" t="n">
        <v>54</v>
      </c>
      <c r="R28" s="35" t="n">
        <v>49.7</v>
      </c>
      <c r="S28" s="35" t="n">
        <v>49</v>
      </c>
      <c r="T28" s="35" t="n">
        <v>49</v>
      </c>
      <c r="U28" s="35" t="n">
        <v>49</v>
      </c>
      <c r="V28" s="35" t="n">
        <v>53</v>
      </c>
      <c r="W28" s="35" t="n">
        <v>49.86</v>
      </c>
      <c r="X28" s="35" t="n">
        <v>50</v>
      </c>
      <c r="Y28" s="35" t="n">
        <v>-0.28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50</v>
      </c>
      <c r="F29" s="37" t="n">
        <v>49</v>
      </c>
      <c r="G29" s="37" t="n">
        <v>52</v>
      </c>
      <c r="H29" s="37" t="n">
        <v>56</v>
      </c>
      <c r="I29" s="37" t="n">
        <v>51.1</v>
      </c>
      <c r="J29" s="37" t="n">
        <v>50</v>
      </c>
      <c r="K29" s="37" t="n">
        <v>49.4</v>
      </c>
      <c r="L29" s="37" t="n">
        <v>49</v>
      </c>
      <c r="M29" s="37" t="n">
        <v>55</v>
      </c>
      <c r="N29" s="37" t="n">
        <v>49</v>
      </c>
      <c r="O29" s="37" t="n">
        <v>49</v>
      </c>
      <c r="P29" s="37" t="n">
        <v>49</v>
      </c>
      <c r="Q29" s="37" t="n">
        <v>56</v>
      </c>
      <c r="R29" s="37" t="n">
        <v>49.7</v>
      </c>
      <c r="S29" s="37" t="n">
        <v>50.4</v>
      </c>
      <c r="T29" s="37" t="n">
        <v>49</v>
      </c>
      <c r="U29" s="37" t="n">
        <v>49</v>
      </c>
      <c r="V29" s="37" t="n">
        <v>55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2</v>
      </c>
      <c r="H30" s="35" t="n">
        <v>118</v>
      </c>
      <c r="I30" s="35" t="n">
        <v>118.7</v>
      </c>
      <c r="J30" s="35" t="n">
        <v>122</v>
      </c>
      <c r="K30" s="35" t="n">
        <v>117</v>
      </c>
      <c r="L30" s="35" t="n">
        <v>117</v>
      </c>
      <c r="M30" s="35" t="n">
        <v>120.2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22</v>
      </c>
      <c r="T30" s="35" t="n">
        <v>117</v>
      </c>
      <c r="U30" s="35" t="n">
        <v>117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8</v>
      </c>
      <c r="F31" s="35" t="n">
        <v>117</v>
      </c>
      <c r="G31" s="35" t="n">
        <v>123.25</v>
      </c>
      <c r="H31" s="35" t="n">
        <v>120</v>
      </c>
      <c r="I31" s="35" t="n">
        <v>119.7</v>
      </c>
      <c r="J31" s="35" t="n">
        <v>122</v>
      </c>
      <c r="K31" s="35" t="n">
        <v>117</v>
      </c>
      <c r="L31" s="35" t="n">
        <v>117.5</v>
      </c>
      <c r="M31" s="35" t="n">
        <v>121</v>
      </c>
      <c r="N31" s="35" t="n">
        <v>117</v>
      </c>
      <c r="O31" s="35" t="n">
        <v>117</v>
      </c>
      <c r="P31" s="35" t="n">
        <v>117</v>
      </c>
      <c r="Q31" s="35" t="n">
        <v>120.2</v>
      </c>
      <c r="R31" s="35" t="n">
        <v>118.3</v>
      </c>
      <c r="S31" s="35" t="n">
        <v>123</v>
      </c>
      <c r="T31" s="35" t="n">
        <v>117</v>
      </c>
      <c r="U31" s="35" t="n">
        <v>117</v>
      </c>
      <c r="V31" s="35" t="n">
        <v>123</v>
      </c>
      <c r="W31" s="35" t="n">
        <v>118.93</v>
      </c>
      <c r="X31" s="35" t="n">
        <v>120.71</v>
      </c>
      <c r="Y31" s="35" t="n">
        <v>-1.47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8</v>
      </c>
      <c r="F32" s="37" t="n">
        <v>117</v>
      </c>
      <c r="G32" s="37" t="n">
        <v>124.5</v>
      </c>
      <c r="H32" s="37" t="n">
        <v>120.5</v>
      </c>
      <c r="I32" s="37" t="n">
        <v>120.8</v>
      </c>
      <c r="J32" s="37" t="n">
        <v>123</v>
      </c>
      <c r="K32" s="37" t="n">
        <v>117.3</v>
      </c>
      <c r="L32" s="37" t="n">
        <v>118</v>
      </c>
      <c r="M32" s="37" t="n">
        <v>121</v>
      </c>
      <c r="N32" s="37" t="n">
        <v>117</v>
      </c>
      <c r="O32" s="37" t="n">
        <v>117</v>
      </c>
      <c r="P32" s="37" t="n">
        <v>117</v>
      </c>
      <c r="Q32" s="37" t="n">
        <v>120.2</v>
      </c>
      <c r="R32" s="37" t="n">
        <v>118.3</v>
      </c>
      <c r="S32" s="37" t="n">
        <v>123.2</v>
      </c>
      <c r="T32" s="37" t="n">
        <v>117</v>
      </c>
      <c r="U32" s="37" t="n">
        <v>117</v>
      </c>
      <c r="V32" s="37" t="n">
        <v>124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61.5</v>
      </c>
      <c r="H34" s="35" t="n">
        <v>75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57</v>
      </c>
      <c r="X34" s="35" t="n">
        <v>75.57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65</v>
      </c>
      <c r="H35" s="37" t="n">
        <v>77</v>
      </c>
      <c r="I35" s="37" t="n">
        <v>77</v>
      </c>
      <c r="J35" s="37" t="n">
        <v>76</v>
      </c>
      <c r="K35" s="37" t="n">
        <v>76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s">
        <v>44</v>
      </c>
      <c r="Q35" s="37" t="n">
        <v>77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0</v>
      </c>
      <c r="E36" s="35" t="n">
        <v>220</v>
      </c>
      <c r="F36" s="35" t="n">
        <v>227</v>
      </c>
      <c r="G36" s="35" t="n">
        <v>228</v>
      </c>
      <c r="H36" s="35" t="n">
        <v>220</v>
      </c>
      <c r="I36" s="35" t="n">
        <v>225</v>
      </c>
      <c r="J36" s="35" t="n">
        <v>225</v>
      </c>
      <c r="K36" s="35" t="n">
        <v>225</v>
      </c>
      <c r="L36" s="35" t="n">
        <v>245</v>
      </c>
      <c r="M36" s="35" t="n">
        <v>230</v>
      </c>
      <c r="N36" s="35" t="n">
        <v>240</v>
      </c>
      <c r="O36" s="35" t="n">
        <v>235</v>
      </c>
      <c r="P36" s="35" t="n">
        <v>235</v>
      </c>
      <c r="Q36" s="35" t="n">
        <v>230</v>
      </c>
      <c r="R36" s="35" t="n">
        <v>230</v>
      </c>
      <c r="S36" s="35" t="n">
        <v>230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0</v>
      </c>
      <c r="E37" s="35" t="n">
        <v>225</v>
      </c>
      <c r="F37" s="35" t="n">
        <v>230</v>
      </c>
      <c r="G37" s="35" t="n">
        <v>229</v>
      </c>
      <c r="H37" s="35" t="n">
        <v>220</v>
      </c>
      <c r="I37" s="35" t="n">
        <v>230</v>
      </c>
      <c r="J37" s="35" t="n">
        <v>230</v>
      </c>
      <c r="K37" s="35" t="n">
        <v>225</v>
      </c>
      <c r="L37" s="35" t="n">
        <v>245</v>
      </c>
      <c r="M37" s="35" t="n">
        <v>230</v>
      </c>
      <c r="N37" s="35" t="n">
        <v>240</v>
      </c>
      <c r="O37" s="35" t="n">
        <v>235</v>
      </c>
      <c r="P37" s="35" t="n">
        <v>235</v>
      </c>
      <c r="Q37" s="35" t="n">
        <v>230</v>
      </c>
      <c r="R37" s="35" t="n">
        <v>230</v>
      </c>
      <c r="S37" s="35" t="n">
        <v>230</v>
      </c>
      <c r="T37" s="35" t="n">
        <v>240</v>
      </c>
      <c r="U37" s="35" t="n">
        <v>240</v>
      </c>
      <c r="V37" s="35" t="n">
        <v>230</v>
      </c>
      <c r="W37" s="35" t="n">
        <v>233.76</v>
      </c>
      <c r="X37" s="35" t="n">
        <v>233.76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235</v>
      </c>
      <c r="D38" s="37" t="n">
        <v>230</v>
      </c>
      <c r="E38" s="37" t="n">
        <v>230</v>
      </c>
      <c r="F38" s="37" t="n">
        <v>235</v>
      </c>
      <c r="G38" s="37" t="n">
        <v>230</v>
      </c>
      <c r="H38" s="37" t="n">
        <v>230</v>
      </c>
      <c r="I38" s="37" t="n">
        <v>235</v>
      </c>
      <c r="J38" s="37" t="n">
        <v>230</v>
      </c>
      <c r="K38" s="37" t="n">
        <v>230</v>
      </c>
      <c r="L38" s="37" t="n">
        <v>245</v>
      </c>
      <c r="M38" s="37" t="n">
        <v>230</v>
      </c>
      <c r="N38" s="37" t="n">
        <v>245</v>
      </c>
      <c r="O38" s="37" t="n">
        <v>235</v>
      </c>
      <c r="P38" s="37" t="n">
        <v>235</v>
      </c>
      <c r="Q38" s="37" t="n">
        <v>240</v>
      </c>
      <c r="R38" s="37" t="n">
        <v>230</v>
      </c>
      <c r="S38" s="37" t="n">
        <v>235</v>
      </c>
      <c r="T38" s="37" t="n">
        <v>240</v>
      </c>
      <c r="U38" s="37" t="n">
        <v>24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5</v>
      </c>
      <c r="E39" s="35" t="s">
        <v>36</v>
      </c>
      <c r="F39" s="35" t="n">
        <v>7.9</v>
      </c>
      <c r="G39" s="35" t="s">
        <v>36</v>
      </c>
      <c r="H39" s="35" t="s">
        <v>44</v>
      </c>
      <c r="I39" s="35" t="n">
        <v>7.9</v>
      </c>
      <c r="J39" s="35" t="n">
        <v>8.1</v>
      </c>
      <c r="K39" s="35" t="n">
        <v>6.5</v>
      </c>
      <c r="L39" s="35" t="n">
        <v>8.11</v>
      </c>
      <c r="M39" s="35" t="s">
        <v>44</v>
      </c>
      <c r="N39" s="35" t="s">
        <v>44</v>
      </c>
      <c r="O39" s="35" t="s">
        <v>44</v>
      </c>
      <c r="P39" s="35" t="s">
        <v>36</v>
      </c>
      <c r="Q39" s="35" t="n">
        <v>7.4</v>
      </c>
      <c r="R39" s="35" t="n">
        <v>7.54</v>
      </c>
      <c r="S39" s="35" t="n">
        <v>7.6</v>
      </c>
      <c r="T39" s="35" t="s">
        <v>36</v>
      </c>
      <c r="U39" s="35" t="n">
        <v>7.5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95</v>
      </c>
      <c r="G40" s="35" t="s">
        <v>36</v>
      </c>
      <c r="H40" s="35" t="s">
        <v>44</v>
      </c>
      <c r="I40" s="35" t="n">
        <v>8</v>
      </c>
      <c r="J40" s="35" t="n">
        <v>8.1</v>
      </c>
      <c r="K40" s="35" t="n">
        <v>6.8</v>
      </c>
      <c r="L40" s="35" t="n">
        <v>8.11</v>
      </c>
      <c r="M40" s="35" t="s">
        <v>44</v>
      </c>
      <c r="N40" s="35" t="s">
        <v>44</v>
      </c>
      <c r="O40" s="35" t="s">
        <v>44</v>
      </c>
      <c r="P40" s="35" t="s">
        <v>36</v>
      </c>
      <c r="Q40" s="35" t="n">
        <v>7.4</v>
      </c>
      <c r="R40" s="35" t="n">
        <v>7.54</v>
      </c>
      <c r="S40" s="35" t="n">
        <v>7.6</v>
      </c>
      <c r="T40" s="35" t="s">
        <v>36</v>
      </c>
      <c r="U40" s="35" t="n">
        <v>7.5</v>
      </c>
      <c r="V40" s="35" t="n">
        <v>7.57</v>
      </c>
      <c r="W40" s="35" t="n">
        <v>7.79</v>
      </c>
      <c r="X40" s="35" t="n">
        <v>7.8</v>
      </c>
      <c r="Y40" s="35" t="n">
        <v>-0.13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7</v>
      </c>
      <c r="E41" s="37" t="s">
        <v>36</v>
      </c>
      <c r="F41" s="37" t="n">
        <v>8</v>
      </c>
      <c r="G41" s="37" t="s">
        <v>36</v>
      </c>
      <c r="H41" s="37" t="s">
        <v>44</v>
      </c>
      <c r="I41" s="37" t="n">
        <v>8.1</v>
      </c>
      <c r="J41" s="37" t="n">
        <v>8.1</v>
      </c>
      <c r="K41" s="37" t="n">
        <v>7</v>
      </c>
      <c r="L41" s="37" t="n">
        <v>8.11</v>
      </c>
      <c r="M41" s="37" t="s">
        <v>44</v>
      </c>
      <c r="N41" s="37" t="s">
        <v>44</v>
      </c>
      <c r="O41" s="37" t="s">
        <v>44</v>
      </c>
      <c r="P41" s="37" t="s">
        <v>36</v>
      </c>
      <c r="Q41" s="37" t="n">
        <v>7.4</v>
      </c>
      <c r="R41" s="37" t="n">
        <v>7.54</v>
      </c>
      <c r="S41" s="37" t="n">
        <v>7.6</v>
      </c>
      <c r="T41" s="37" t="s">
        <v>36</v>
      </c>
      <c r="U41" s="37" t="n">
        <v>7.5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0</v>
      </c>
      <c r="E42" s="35" t="n">
        <v>190</v>
      </c>
      <c r="F42" s="35" t="n">
        <v>202.5</v>
      </c>
      <c r="G42" s="35" t="n">
        <v>197</v>
      </c>
      <c r="H42" s="35" t="n">
        <v>190</v>
      </c>
      <c r="I42" s="35" t="n">
        <v>195</v>
      </c>
      <c r="J42" s="35" t="n">
        <v>190</v>
      </c>
      <c r="K42" s="35" t="n">
        <v>200</v>
      </c>
      <c r="L42" s="35" t="n">
        <v>235</v>
      </c>
      <c r="M42" s="35" t="n">
        <v>185</v>
      </c>
      <c r="N42" s="35" t="n">
        <v>210</v>
      </c>
      <c r="O42" s="35" t="n">
        <v>200</v>
      </c>
      <c r="P42" s="35" t="n">
        <v>205</v>
      </c>
      <c r="Q42" s="35" t="n">
        <v>200</v>
      </c>
      <c r="R42" s="35" t="n">
        <v>210</v>
      </c>
      <c r="S42" s="35" t="n">
        <v>190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5</v>
      </c>
      <c r="G43" s="35" t="n">
        <v>198</v>
      </c>
      <c r="H43" s="35" t="n">
        <v>190</v>
      </c>
      <c r="I43" s="35" t="n">
        <v>200</v>
      </c>
      <c r="J43" s="35" t="n">
        <v>195</v>
      </c>
      <c r="K43" s="35" t="n">
        <v>200</v>
      </c>
      <c r="L43" s="35" t="n">
        <v>235</v>
      </c>
      <c r="M43" s="35" t="n">
        <v>185</v>
      </c>
      <c r="N43" s="35" t="n">
        <v>210</v>
      </c>
      <c r="O43" s="35" t="n">
        <v>200</v>
      </c>
      <c r="P43" s="35" t="n">
        <v>205</v>
      </c>
      <c r="Q43" s="35" t="n">
        <v>210</v>
      </c>
      <c r="R43" s="35" t="n">
        <v>21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4.56</v>
      </c>
      <c r="X43" s="35" t="n">
        <v>204.7</v>
      </c>
      <c r="Y43" s="35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12</v>
      </c>
      <c r="G44" s="43" t="n">
        <v>200</v>
      </c>
      <c r="H44" s="43" t="n">
        <v>200</v>
      </c>
      <c r="I44" s="43" t="n">
        <v>205</v>
      </c>
      <c r="J44" s="43" t="n">
        <v>200</v>
      </c>
      <c r="K44" s="43" t="n">
        <v>205</v>
      </c>
      <c r="L44" s="43" t="n">
        <v>235</v>
      </c>
      <c r="M44" s="43" t="n">
        <v>207</v>
      </c>
      <c r="N44" s="43" t="n">
        <v>215</v>
      </c>
      <c r="O44" s="43" t="n">
        <v>200</v>
      </c>
      <c r="P44" s="43" t="n">
        <v>205</v>
      </c>
      <c r="Q44" s="43" t="n">
        <v>210</v>
      </c>
      <c r="R44" s="43" t="n">
        <v>21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0.8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7</v>
      </c>
      <c r="M9" s="35" t="s">
        <v>36</v>
      </c>
      <c r="N9" s="35" t="n">
        <v>22.08</v>
      </c>
      <c r="O9" s="35" t="n">
        <v>21.22</v>
      </c>
      <c r="P9" s="35" t="s">
        <v>44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38</v>
      </c>
      <c r="C10" s="35" t="n">
        <v>21.83</v>
      </c>
      <c r="D10" s="35" t="n">
        <v>20.8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82</v>
      </c>
      <c r="L10" s="35" t="n">
        <v>18.5</v>
      </c>
      <c r="M10" s="35" t="s">
        <v>36</v>
      </c>
      <c r="N10" s="35" t="n">
        <v>22.08</v>
      </c>
      <c r="O10" s="35" t="n">
        <v>21.22</v>
      </c>
      <c r="P10" s="35" t="s">
        <v>44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58</v>
      </c>
      <c r="V10" s="35" t="s">
        <v>36</v>
      </c>
      <c r="W10" s="35" t="n">
        <v>19.66</v>
      </c>
      <c r="X10" s="35" t="n">
        <v>19.66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39</v>
      </c>
      <c r="C11" s="37" t="n">
        <v>22.08</v>
      </c>
      <c r="D11" s="37" t="n">
        <v>20.8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91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s">
        <v>44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2</v>
      </c>
      <c r="L13" s="35" t="n">
        <v>125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6.47</v>
      </c>
      <c r="X13" s="35" t="n">
        <v>1275.05</v>
      </c>
      <c r="Y13" s="35" t="n">
        <v>0.11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5</v>
      </c>
      <c r="L14" s="37" t="n">
        <v>140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1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5</v>
      </c>
      <c r="X16" s="35" t="n">
        <v>21.15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8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8</v>
      </c>
      <c r="R18" s="35" t="n">
        <v>20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0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60.52</v>
      </c>
      <c r="X19" s="35" t="n">
        <v>160.5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00</v>
      </c>
      <c r="S20" s="37" t="n">
        <v>1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3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05</v>
      </c>
      <c r="J21" s="35" t="n">
        <v>230</v>
      </c>
      <c r="K21" s="35" t="n">
        <v>22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5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30</v>
      </c>
      <c r="E22" s="35" t="n">
        <v>240</v>
      </c>
      <c r="F22" s="35" t="s">
        <v>36</v>
      </c>
      <c r="G22" s="35" t="n">
        <v>225</v>
      </c>
      <c r="H22" s="35" t="s">
        <v>44</v>
      </c>
      <c r="I22" s="35" t="n">
        <v>225</v>
      </c>
      <c r="J22" s="35" t="n">
        <v>230</v>
      </c>
      <c r="K22" s="35" t="n">
        <v>22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25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31.32</v>
      </c>
      <c r="X22" s="35" t="n">
        <v>231.32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3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45</v>
      </c>
      <c r="J23" s="37" t="n">
        <v>23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40</v>
      </c>
      <c r="R23" s="37" t="n">
        <v>225</v>
      </c>
      <c r="S23" s="37" t="n">
        <v>27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4.77</v>
      </c>
      <c r="X25" s="35" t="n">
        <v>504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2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48</v>
      </c>
      <c r="H27" s="35" t="n">
        <v>50</v>
      </c>
      <c r="I27" s="35" t="n">
        <v>49</v>
      </c>
      <c r="J27" s="35" t="n">
        <v>48</v>
      </c>
      <c r="K27" s="35" t="n">
        <v>49</v>
      </c>
      <c r="L27" s="35" t="n">
        <v>49</v>
      </c>
      <c r="M27" s="35" t="n">
        <v>50</v>
      </c>
      <c r="N27" s="35" t="n">
        <v>49</v>
      </c>
      <c r="O27" s="35" t="n">
        <v>49</v>
      </c>
      <c r="P27" s="35" t="s">
        <v>44</v>
      </c>
      <c r="Q27" s="35" t="n">
        <v>51.8</v>
      </c>
      <c r="R27" s="35" t="n">
        <v>49.7</v>
      </c>
      <c r="S27" s="35" t="n">
        <v>48</v>
      </c>
      <c r="T27" s="35" t="n">
        <v>50</v>
      </c>
      <c r="U27" s="35" t="n">
        <v>49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50</v>
      </c>
      <c r="F28" s="35" t="n">
        <v>49</v>
      </c>
      <c r="G28" s="35" t="n">
        <v>50.5</v>
      </c>
      <c r="H28" s="35" t="n">
        <v>55</v>
      </c>
      <c r="I28" s="35" t="n">
        <v>50.8</v>
      </c>
      <c r="J28" s="35" t="n">
        <v>50</v>
      </c>
      <c r="K28" s="35" t="n">
        <v>49</v>
      </c>
      <c r="L28" s="35" t="n">
        <v>49</v>
      </c>
      <c r="M28" s="35" t="n">
        <v>55</v>
      </c>
      <c r="N28" s="35" t="n">
        <v>49</v>
      </c>
      <c r="O28" s="35" t="n">
        <v>49</v>
      </c>
      <c r="P28" s="35" t="s">
        <v>44</v>
      </c>
      <c r="Q28" s="35" t="n">
        <v>54</v>
      </c>
      <c r="R28" s="35" t="n">
        <v>49.7</v>
      </c>
      <c r="S28" s="35" t="n">
        <v>49</v>
      </c>
      <c r="T28" s="35" t="n">
        <v>50</v>
      </c>
      <c r="U28" s="35" t="n">
        <v>49</v>
      </c>
      <c r="V28" s="35" t="n">
        <v>53</v>
      </c>
      <c r="W28" s="35" t="n">
        <v>50</v>
      </c>
      <c r="X28" s="35" t="n">
        <v>50.1</v>
      </c>
      <c r="Y28" s="35" t="n">
        <v>-0.2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50</v>
      </c>
      <c r="F29" s="37" t="n">
        <v>49</v>
      </c>
      <c r="G29" s="37" t="n">
        <v>53</v>
      </c>
      <c r="H29" s="37" t="n">
        <v>56</v>
      </c>
      <c r="I29" s="37" t="n">
        <v>51.1</v>
      </c>
      <c r="J29" s="37" t="n">
        <v>50</v>
      </c>
      <c r="K29" s="37" t="n">
        <v>49.4</v>
      </c>
      <c r="L29" s="37" t="n">
        <v>49</v>
      </c>
      <c r="M29" s="37" t="n">
        <v>55</v>
      </c>
      <c r="N29" s="37" t="n">
        <v>49</v>
      </c>
      <c r="O29" s="37" t="n">
        <v>49</v>
      </c>
      <c r="P29" s="37" t="s">
        <v>44</v>
      </c>
      <c r="Q29" s="37" t="n">
        <v>56</v>
      </c>
      <c r="R29" s="37" t="n">
        <v>49.7</v>
      </c>
      <c r="S29" s="37" t="n">
        <v>50.4</v>
      </c>
      <c r="T29" s="37" t="n">
        <v>50</v>
      </c>
      <c r="U29" s="37" t="n">
        <v>49</v>
      </c>
      <c r="V29" s="37" t="n">
        <v>55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9</v>
      </c>
      <c r="G30" s="35" t="n">
        <v>122</v>
      </c>
      <c r="H30" s="35" t="n">
        <v>120</v>
      </c>
      <c r="I30" s="35" t="n">
        <v>120.7</v>
      </c>
      <c r="J30" s="35" t="n">
        <v>122</v>
      </c>
      <c r="K30" s="35" t="n">
        <v>119</v>
      </c>
      <c r="L30" s="35" t="n">
        <v>119</v>
      </c>
      <c r="M30" s="35" t="n">
        <v>122</v>
      </c>
      <c r="N30" s="35" t="n">
        <v>119</v>
      </c>
      <c r="O30" s="35" t="n">
        <v>119</v>
      </c>
      <c r="P30" s="35" t="s">
        <v>44</v>
      </c>
      <c r="Q30" s="35" t="n">
        <v>122</v>
      </c>
      <c r="R30" s="35" t="n">
        <v>120.3</v>
      </c>
      <c r="S30" s="35" t="n">
        <v>123</v>
      </c>
      <c r="T30" s="35" t="n">
        <v>119</v>
      </c>
      <c r="U30" s="35" t="n">
        <v>119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20</v>
      </c>
      <c r="F31" s="35" t="n">
        <v>119</v>
      </c>
      <c r="G31" s="35" t="n">
        <v>124</v>
      </c>
      <c r="H31" s="35" t="n">
        <v>122</v>
      </c>
      <c r="I31" s="35" t="n">
        <v>121.7</v>
      </c>
      <c r="J31" s="35" t="n">
        <v>123</v>
      </c>
      <c r="K31" s="35" t="n">
        <v>119</v>
      </c>
      <c r="L31" s="35" t="n">
        <v>119.5</v>
      </c>
      <c r="M31" s="35" t="n">
        <v>122.5</v>
      </c>
      <c r="N31" s="35" t="n">
        <v>119</v>
      </c>
      <c r="O31" s="35" t="n">
        <v>119</v>
      </c>
      <c r="P31" s="35" t="s">
        <v>44</v>
      </c>
      <c r="Q31" s="35" t="n">
        <v>122.5</v>
      </c>
      <c r="R31" s="35" t="n">
        <v>120.3</v>
      </c>
      <c r="S31" s="35" t="n">
        <v>123</v>
      </c>
      <c r="T31" s="35" t="n">
        <v>119</v>
      </c>
      <c r="U31" s="35" t="n">
        <v>121</v>
      </c>
      <c r="V31" s="35" t="n">
        <v>125</v>
      </c>
      <c r="W31" s="35" t="n">
        <v>120.71</v>
      </c>
      <c r="X31" s="35" t="n">
        <v>122.47</v>
      </c>
      <c r="Y31" s="35" t="n">
        <v>-1.44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39</v>
      </c>
      <c r="C32" s="37" t="n">
        <v>119</v>
      </c>
      <c r="D32" s="37" t="n">
        <v>119</v>
      </c>
      <c r="E32" s="37" t="n">
        <v>120</v>
      </c>
      <c r="F32" s="37" t="n">
        <v>119</v>
      </c>
      <c r="G32" s="37" t="n">
        <v>126</v>
      </c>
      <c r="H32" s="37" t="n">
        <v>122.2</v>
      </c>
      <c r="I32" s="37" t="n">
        <v>122.8</v>
      </c>
      <c r="J32" s="37" t="n">
        <v>124</v>
      </c>
      <c r="K32" s="37" t="n">
        <v>120.3</v>
      </c>
      <c r="L32" s="37" t="n">
        <v>120</v>
      </c>
      <c r="M32" s="37" t="n">
        <v>123</v>
      </c>
      <c r="N32" s="37" t="n">
        <v>119</v>
      </c>
      <c r="O32" s="37" t="n">
        <v>119</v>
      </c>
      <c r="P32" s="37" t="s">
        <v>44</v>
      </c>
      <c r="Q32" s="37" t="n">
        <v>124</v>
      </c>
      <c r="R32" s="37" t="n">
        <v>120.3</v>
      </c>
      <c r="S32" s="37" t="n">
        <v>123.2</v>
      </c>
      <c r="T32" s="37" t="n">
        <v>119</v>
      </c>
      <c r="U32" s="37" t="n">
        <v>121</v>
      </c>
      <c r="V32" s="37" t="n">
        <v>127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61.5</v>
      </c>
      <c r="H34" s="35" t="n">
        <v>75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57</v>
      </c>
      <c r="X34" s="35" t="n">
        <v>75.57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65</v>
      </c>
      <c r="H35" s="37" t="n">
        <v>77</v>
      </c>
      <c r="I35" s="37" t="n">
        <v>77</v>
      </c>
      <c r="J35" s="37" t="n">
        <v>76</v>
      </c>
      <c r="K35" s="37" t="n">
        <v>76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s">
        <v>44</v>
      </c>
      <c r="Q35" s="37" t="n">
        <v>77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0</v>
      </c>
      <c r="E36" s="35" t="n">
        <v>220</v>
      </c>
      <c r="F36" s="35" t="n">
        <v>227</v>
      </c>
      <c r="G36" s="35" t="n">
        <v>228</v>
      </c>
      <c r="H36" s="35" t="n">
        <v>220</v>
      </c>
      <c r="I36" s="35" t="n">
        <v>225</v>
      </c>
      <c r="J36" s="35" t="n">
        <v>225</v>
      </c>
      <c r="K36" s="35" t="n">
        <v>225</v>
      </c>
      <c r="L36" s="35" t="n">
        <v>245</v>
      </c>
      <c r="M36" s="35" t="n">
        <v>230</v>
      </c>
      <c r="N36" s="35" t="n">
        <v>240</v>
      </c>
      <c r="O36" s="35" t="n">
        <v>230</v>
      </c>
      <c r="P36" s="35" t="n">
        <v>235</v>
      </c>
      <c r="Q36" s="35" t="n">
        <v>230</v>
      </c>
      <c r="R36" s="35" t="n">
        <v>230</v>
      </c>
      <c r="S36" s="35" t="n">
        <v>230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0</v>
      </c>
      <c r="E37" s="35" t="n">
        <v>225</v>
      </c>
      <c r="F37" s="35" t="n">
        <v>230</v>
      </c>
      <c r="G37" s="35" t="n">
        <v>229</v>
      </c>
      <c r="H37" s="35" t="n">
        <v>220</v>
      </c>
      <c r="I37" s="35" t="n">
        <v>230</v>
      </c>
      <c r="J37" s="35" t="n">
        <v>230</v>
      </c>
      <c r="K37" s="35" t="n">
        <v>225</v>
      </c>
      <c r="L37" s="35" t="n">
        <v>245</v>
      </c>
      <c r="M37" s="35" t="n">
        <v>230</v>
      </c>
      <c r="N37" s="35" t="n">
        <v>240</v>
      </c>
      <c r="O37" s="35" t="n">
        <v>235</v>
      </c>
      <c r="P37" s="35" t="n">
        <v>235</v>
      </c>
      <c r="Q37" s="35" t="n">
        <v>230</v>
      </c>
      <c r="R37" s="35" t="n">
        <v>230</v>
      </c>
      <c r="S37" s="35" t="n">
        <v>230</v>
      </c>
      <c r="T37" s="35" t="n">
        <v>240</v>
      </c>
      <c r="U37" s="35" t="n">
        <v>240</v>
      </c>
      <c r="V37" s="35" t="n">
        <v>230</v>
      </c>
      <c r="W37" s="35" t="n">
        <v>233.76</v>
      </c>
      <c r="X37" s="35" t="n">
        <v>233.76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235</v>
      </c>
      <c r="D38" s="37" t="n">
        <v>230</v>
      </c>
      <c r="E38" s="37" t="n">
        <v>230</v>
      </c>
      <c r="F38" s="37" t="n">
        <v>235</v>
      </c>
      <c r="G38" s="37" t="n">
        <v>230</v>
      </c>
      <c r="H38" s="37" t="n">
        <v>230</v>
      </c>
      <c r="I38" s="37" t="n">
        <v>235</v>
      </c>
      <c r="J38" s="37" t="n">
        <v>230</v>
      </c>
      <c r="K38" s="37" t="n">
        <v>230</v>
      </c>
      <c r="L38" s="37" t="n">
        <v>245</v>
      </c>
      <c r="M38" s="37" t="n">
        <v>230</v>
      </c>
      <c r="N38" s="37" t="n">
        <v>245</v>
      </c>
      <c r="O38" s="37" t="n">
        <v>235</v>
      </c>
      <c r="P38" s="37" t="n">
        <v>235</v>
      </c>
      <c r="Q38" s="37" t="n">
        <v>240</v>
      </c>
      <c r="R38" s="37" t="n">
        <v>230</v>
      </c>
      <c r="S38" s="37" t="n">
        <v>235</v>
      </c>
      <c r="T38" s="37" t="n">
        <v>240</v>
      </c>
      <c r="U38" s="37" t="n">
        <v>24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5</v>
      </c>
      <c r="E39" s="35" t="s">
        <v>36</v>
      </c>
      <c r="F39" s="35" t="n">
        <v>7.9</v>
      </c>
      <c r="G39" s="35" t="s">
        <v>36</v>
      </c>
      <c r="H39" s="35" t="s">
        <v>44</v>
      </c>
      <c r="I39" s="35" t="n">
        <v>7.9</v>
      </c>
      <c r="J39" s="35" t="n">
        <v>8.1</v>
      </c>
      <c r="K39" s="35" t="n">
        <v>6.5</v>
      </c>
      <c r="L39" s="35" t="n">
        <v>8.11</v>
      </c>
      <c r="M39" s="35" t="s">
        <v>44</v>
      </c>
      <c r="N39" s="35" t="s">
        <v>44</v>
      </c>
      <c r="O39" s="35" t="n">
        <v>8.1</v>
      </c>
      <c r="P39" s="35" t="s">
        <v>36</v>
      </c>
      <c r="Q39" s="35" t="n">
        <v>7.4</v>
      </c>
      <c r="R39" s="35" t="n">
        <v>7.28</v>
      </c>
      <c r="S39" s="35" t="n">
        <v>7.6</v>
      </c>
      <c r="T39" s="35" t="s">
        <v>36</v>
      </c>
      <c r="U39" s="35" t="n">
        <v>7.5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95</v>
      </c>
      <c r="G40" s="35" t="s">
        <v>36</v>
      </c>
      <c r="H40" s="35" t="s">
        <v>44</v>
      </c>
      <c r="I40" s="35" t="n">
        <v>8</v>
      </c>
      <c r="J40" s="35" t="n">
        <v>8.1</v>
      </c>
      <c r="K40" s="35" t="n">
        <v>6.8</v>
      </c>
      <c r="L40" s="35" t="n">
        <v>8.11</v>
      </c>
      <c r="M40" s="35" t="s">
        <v>44</v>
      </c>
      <c r="N40" s="35" t="s">
        <v>44</v>
      </c>
      <c r="O40" s="35" t="n">
        <v>8.1</v>
      </c>
      <c r="P40" s="35" t="s">
        <v>36</v>
      </c>
      <c r="Q40" s="35" t="n">
        <v>7.4</v>
      </c>
      <c r="R40" s="35" t="n">
        <v>7.51</v>
      </c>
      <c r="S40" s="35" t="n">
        <v>7.6</v>
      </c>
      <c r="T40" s="35" t="s">
        <v>36</v>
      </c>
      <c r="U40" s="35" t="n">
        <v>7.5</v>
      </c>
      <c r="V40" s="35" t="n">
        <v>7.57</v>
      </c>
      <c r="W40" s="35" t="n">
        <v>7.8</v>
      </c>
      <c r="X40" s="35" t="n">
        <v>7.78</v>
      </c>
      <c r="Y40" s="35" t="n">
        <v>0.26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7</v>
      </c>
      <c r="E41" s="37" t="s">
        <v>36</v>
      </c>
      <c r="F41" s="37" t="n">
        <v>8</v>
      </c>
      <c r="G41" s="37" t="s">
        <v>36</v>
      </c>
      <c r="H41" s="37" t="s">
        <v>44</v>
      </c>
      <c r="I41" s="37" t="n">
        <v>8.1</v>
      </c>
      <c r="J41" s="37" t="n">
        <v>8.1</v>
      </c>
      <c r="K41" s="37" t="n">
        <v>7</v>
      </c>
      <c r="L41" s="37" t="n">
        <v>8.11</v>
      </c>
      <c r="M41" s="37" t="s">
        <v>44</v>
      </c>
      <c r="N41" s="37" t="s">
        <v>44</v>
      </c>
      <c r="O41" s="37" t="n">
        <v>8.1</v>
      </c>
      <c r="P41" s="37" t="s">
        <v>36</v>
      </c>
      <c r="Q41" s="37" t="n">
        <v>7.4</v>
      </c>
      <c r="R41" s="37" t="n">
        <v>7.51</v>
      </c>
      <c r="S41" s="37" t="n">
        <v>7.6</v>
      </c>
      <c r="T41" s="37" t="s">
        <v>36</v>
      </c>
      <c r="U41" s="37" t="n">
        <v>7.5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0</v>
      </c>
      <c r="E42" s="35" t="n">
        <v>190</v>
      </c>
      <c r="F42" s="35" t="n">
        <v>202.5</v>
      </c>
      <c r="G42" s="35" t="n">
        <v>197</v>
      </c>
      <c r="H42" s="35" t="n">
        <v>190</v>
      </c>
      <c r="I42" s="35" t="n">
        <v>195</v>
      </c>
      <c r="J42" s="35" t="n">
        <v>190</v>
      </c>
      <c r="K42" s="35" t="n">
        <v>195</v>
      </c>
      <c r="L42" s="35" t="n">
        <v>235</v>
      </c>
      <c r="M42" s="35" t="n">
        <v>185</v>
      </c>
      <c r="N42" s="35" t="n">
        <v>210</v>
      </c>
      <c r="O42" s="35" t="n">
        <v>195</v>
      </c>
      <c r="P42" s="35" t="n">
        <v>205</v>
      </c>
      <c r="Q42" s="35" t="n">
        <v>200</v>
      </c>
      <c r="R42" s="35" t="n">
        <v>200</v>
      </c>
      <c r="S42" s="35" t="n">
        <v>190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5</v>
      </c>
      <c r="G43" s="35" t="n">
        <v>198</v>
      </c>
      <c r="H43" s="35" t="n">
        <v>190</v>
      </c>
      <c r="I43" s="35" t="n">
        <v>200</v>
      </c>
      <c r="J43" s="35" t="n">
        <v>195</v>
      </c>
      <c r="K43" s="35" t="n">
        <v>195</v>
      </c>
      <c r="L43" s="35" t="n">
        <v>235</v>
      </c>
      <c r="M43" s="35" t="n">
        <v>185</v>
      </c>
      <c r="N43" s="35" t="n">
        <v>210</v>
      </c>
      <c r="O43" s="35" t="n">
        <v>205</v>
      </c>
      <c r="P43" s="35" t="n">
        <v>205</v>
      </c>
      <c r="Q43" s="35" t="n">
        <v>210</v>
      </c>
      <c r="R43" s="35" t="n">
        <v>20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4.7</v>
      </c>
      <c r="X43" s="35" t="n">
        <v>204.7</v>
      </c>
      <c r="Y43" s="35" t="n">
        <v>0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12</v>
      </c>
      <c r="G44" s="43" t="n">
        <v>200</v>
      </c>
      <c r="H44" s="43" t="n">
        <v>200</v>
      </c>
      <c r="I44" s="43" t="n">
        <v>205</v>
      </c>
      <c r="J44" s="43" t="n">
        <v>200</v>
      </c>
      <c r="K44" s="43" t="n">
        <v>200</v>
      </c>
      <c r="L44" s="43" t="n">
        <v>235</v>
      </c>
      <c r="M44" s="43" t="n">
        <v>207</v>
      </c>
      <c r="N44" s="43" t="n">
        <v>215</v>
      </c>
      <c r="O44" s="43" t="n">
        <v>205</v>
      </c>
      <c r="P44" s="43" t="n">
        <v>205</v>
      </c>
      <c r="Q44" s="43" t="n">
        <v>210</v>
      </c>
      <c r="R44" s="43" t="n">
        <v>20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I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12T14:11:48Z</dcterms:modified>
  <cp:revision>0</cp:revision>
  <dc:subject/>
  <dc:title/>
</cp:coreProperties>
</file>