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8-2024" sheetId="1" state="visible" r:id="rId2"/>
    <sheet name="14-08-2024" sheetId="2" state="visible" r:id="rId3"/>
  </sheets>
  <definedNames>
    <definedName function="false" hidden="false" localSheetId="1" name="_xlnm.Print_Area" vbProcedure="false">'14-08-2024'!$A$1:$Y$47</definedName>
    <definedName function="false" hidden="false" localSheetId="0" name="_xlnm.Print_Area" vbProcedure="false">'15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s">
        <v>38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s">
        <v>38</v>
      </c>
      <c r="V7" s="33" t="s">
        <v>36</v>
      </c>
      <c r="W7" s="33" t="n">
        <v>145</v>
      </c>
      <c r="X7" s="33" t="n">
        <v>145.68</v>
      </c>
      <c r="Y7" s="33" t="n">
        <v>-0.4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s">
        <v>38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s">
        <v>38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s">
        <v>3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9</v>
      </c>
      <c r="C10" s="33" t="n">
        <v>22.08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s">
        <v>38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s">
        <v>38</v>
      </c>
      <c r="V10" s="33" t="s">
        <v>36</v>
      </c>
      <c r="W10" s="33" t="n">
        <v>19.26</v>
      </c>
      <c r="X10" s="33" t="n">
        <v>19.68</v>
      </c>
      <c r="Y10" s="33" t="n">
        <v>-2.1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40</v>
      </c>
      <c r="C11" s="35" t="n">
        <v>22.33</v>
      </c>
      <c r="D11" s="35" t="n">
        <v>21.3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08</v>
      </c>
      <c r="O11" s="35" t="s">
        <v>3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s">
        <v>3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s">
        <v>38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s">
        <v>38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9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25</v>
      </c>
      <c r="M13" s="33" t="s">
        <v>36</v>
      </c>
      <c r="N13" s="33" t="n">
        <v>1340</v>
      </c>
      <c r="O13" s="33" t="s">
        <v>38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s">
        <v>38</v>
      </c>
      <c r="V13" s="33" t="s">
        <v>36</v>
      </c>
      <c r="W13" s="33" t="n">
        <v>1257.94</v>
      </c>
      <c r="X13" s="33" t="n">
        <v>1277.09</v>
      </c>
      <c r="Y13" s="33" t="n">
        <v>-1.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40</v>
      </c>
      <c r="C14" s="35" t="n">
        <v>138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50</v>
      </c>
      <c r="M14" s="35" t="s">
        <v>36</v>
      </c>
      <c r="N14" s="35" t="n">
        <v>1340</v>
      </c>
      <c r="O14" s="35" t="s">
        <v>38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s">
        <v>38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s">
        <v>38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s">
        <v>38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8</v>
      </c>
      <c r="X16" s="33" t="n">
        <v>21.1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8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150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8</v>
      </c>
      <c r="K18" s="33" t="n">
        <v>200</v>
      </c>
      <c r="L18" s="33" t="n">
        <v>210</v>
      </c>
      <c r="M18" s="33" t="s">
        <v>38</v>
      </c>
      <c r="N18" s="33" t="s">
        <v>38</v>
      </c>
      <c r="O18" s="33" t="s">
        <v>36</v>
      </c>
      <c r="P18" s="33" t="s">
        <v>38</v>
      </c>
      <c r="Q18" s="33" t="n">
        <v>155</v>
      </c>
      <c r="R18" s="33" t="s">
        <v>38</v>
      </c>
      <c r="S18" s="33" t="n">
        <v>140</v>
      </c>
      <c r="T18" s="33" t="s">
        <v>36</v>
      </c>
      <c r="U18" s="33" t="s">
        <v>38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190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8</v>
      </c>
      <c r="K19" s="33" t="n">
        <v>200</v>
      </c>
      <c r="L19" s="33" t="n">
        <v>225</v>
      </c>
      <c r="M19" s="33" t="s">
        <v>38</v>
      </c>
      <c r="N19" s="33" t="s">
        <v>38</v>
      </c>
      <c r="O19" s="33" t="s">
        <v>36</v>
      </c>
      <c r="P19" s="33" t="s">
        <v>38</v>
      </c>
      <c r="Q19" s="33" t="n">
        <v>160</v>
      </c>
      <c r="R19" s="33" t="s">
        <v>38</v>
      </c>
      <c r="S19" s="33" t="n">
        <v>140</v>
      </c>
      <c r="T19" s="33" t="s">
        <v>36</v>
      </c>
      <c r="U19" s="33" t="s">
        <v>38</v>
      </c>
      <c r="V19" s="33" t="s">
        <v>36</v>
      </c>
      <c r="W19" s="33" t="n">
        <v>159.21</v>
      </c>
      <c r="X19" s="33" t="n">
        <v>159.29</v>
      </c>
      <c r="Y19" s="33" t="n">
        <v>-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38</v>
      </c>
      <c r="E20" s="35" t="n">
        <v>220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8</v>
      </c>
      <c r="K20" s="35" t="n">
        <v>200</v>
      </c>
      <c r="L20" s="35" t="n">
        <v>240</v>
      </c>
      <c r="M20" s="35" t="s">
        <v>38</v>
      </c>
      <c r="N20" s="35" t="s">
        <v>38</v>
      </c>
      <c r="O20" s="35" t="s">
        <v>36</v>
      </c>
      <c r="P20" s="35" t="s">
        <v>38</v>
      </c>
      <c r="Q20" s="35" t="n">
        <v>160</v>
      </c>
      <c r="R20" s="35" t="s">
        <v>38</v>
      </c>
      <c r="S20" s="35" t="n">
        <v>150</v>
      </c>
      <c r="T20" s="35" t="s">
        <v>36</v>
      </c>
      <c r="U20" s="35" t="s">
        <v>38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10</v>
      </c>
      <c r="F21" s="33" t="s">
        <v>36</v>
      </c>
      <c r="G21" s="33" t="n">
        <v>220</v>
      </c>
      <c r="H21" s="33" t="s">
        <v>38</v>
      </c>
      <c r="I21" s="33" t="n">
        <v>210</v>
      </c>
      <c r="J21" s="33" t="n">
        <v>230</v>
      </c>
      <c r="K21" s="33" t="n">
        <v>22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153</v>
      </c>
      <c r="R21" s="33" t="s">
        <v>38</v>
      </c>
      <c r="S21" s="33" t="n">
        <v>24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220</v>
      </c>
      <c r="E22" s="33" t="n">
        <v>240</v>
      </c>
      <c r="F22" s="33" t="s">
        <v>36</v>
      </c>
      <c r="G22" s="33" t="n">
        <v>230</v>
      </c>
      <c r="H22" s="33" t="s">
        <v>38</v>
      </c>
      <c r="I22" s="33" t="n">
        <v>240</v>
      </c>
      <c r="J22" s="33" t="n">
        <v>230</v>
      </c>
      <c r="K22" s="33" t="n">
        <v>22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00</v>
      </c>
      <c r="R22" s="33" t="s">
        <v>38</v>
      </c>
      <c r="S22" s="33" t="n">
        <v>250</v>
      </c>
      <c r="T22" s="33" t="s">
        <v>36</v>
      </c>
      <c r="U22" s="33" t="s">
        <v>36</v>
      </c>
      <c r="V22" s="33" t="n">
        <v>210</v>
      </c>
      <c r="W22" s="33" t="n">
        <v>229.49</v>
      </c>
      <c r="X22" s="33" t="n">
        <v>229.49</v>
      </c>
      <c r="Y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220</v>
      </c>
      <c r="E23" s="35" t="n">
        <v>250</v>
      </c>
      <c r="F23" s="35" t="s">
        <v>36</v>
      </c>
      <c r="G23" s="35" t="n">
        <v>240</v>
      </c>
      <c r="H23" s="35" t="s">
        <v>38</v>
      </c>
      <c r="I23" s="35" t="n">
        <v>260</v>
      </c>
      <c r="J23" s="35" t="n">
        <v>24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00</v>
      </c>
      <c r="R23" s="35" t="s">
        <v>38</v>
      </c>
      <c r="S23" s="35" t="n">
        <v>27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s">
        <v>3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s">
        <v>38</v>
      </c>
      <c r="V25" s="33" t="s">
        <v>36</v>
      </c>
      <c r="W25" s="33" t="n">
        <v>519.57</v>
      </c>
      <c r="X25" s="33" t="n">
        <v>520.92</v>
      </c>
      <c r="Y25" s="33" t="n">
        <v>-0.26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551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s">
        <v>3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50</v>
      </c>
      <c r="H27" s="33" t="s">
        <v>38</v>
      </c>
      <c r="I27" s="33" t="n">
        <v>49</v>
      </c>
      <c r="J27" s="33" t="n">
        <v>49</v>
      </c>
      <c r="K27" s="33" t="n">
        <v>49</v>
      </c>
      <c r="L27" s="33" t="n">
        <v>49</v>
      </c>
      <c r="M27" s="33" t="n">
        <v>49</v>
      </c>
      <c r="N27" s="33" t="n">
        <v>49</v>
      </c>
      <c r="O27" s="33" t="s">
        <v>38</v>
      </c>
      <c r="P27" s="33" t="n">
        <v>49</v>
      </c>
      <c r="Q27" s="33" t="n">
        <v>54</v>
      </c>
      <c r="R27" s="33" t="s">
        <v>38</v>
      </c>
      <c r="S27" s="33" t="n">
        <v>49</v>
      </c>
      <c r="T27" s="33" t="n">
        <v>49</v>
      </c>
      <c r="U27" s="33" t="s">
        <v>3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9</v>
      </c>
      <c r="C28" s="33" t="n">
        <v>49</v>
      </c>
      <c r="D28" s="33" t="n">
        <v>49</v>
      </c>
      <c r="E28" s="33" t="n">
        <v>49</v>
      </c>
      <c r="F28" s="33" t="n">
        <v>49</v>
      </c>
      <c r="G28" s="33" t="n">
        <v>51.5</v>
      </c>
      <c r="H28" s="33" t="s">
        <v>38</v>
      </c>
      <c r="I28" s="33" t="n">
        <v>50.8</v>
      </c>
      <c r="J28" s="33" t="n">
        <v>49</v>
      </c>
      <c r="K28" s="33" t="n">
        <v>49</v>
      </c>
      <c r="L28" s="33" t="n">
        <v>49</v>
      </c>
      <c r="M28" s="33" t="n">
        <v>55</v>
      </c>
      <c r="N28" s="33" t="n">
        <v>49</v>
      </c>
      <c r="O28" s="33" t="s">
        <v>38</v>
      </c>
      <c r="P28" s="33" t="n">
        <v>49</v>
      </c>
      <c r="Q28" s="33" t="n">
        <v>55</v>
      </c>
      <c r="R28" s="33" t="s">
        <v>38</v>
      </c>
      <c r="S28" s="33" t="n">
        <v>50</v>
      </c>
      <c r="T28" s="33" t="n">
        <v>49</v>
      </c>
      <c r="U28" s="33" t="s">
        <v>38</v>
      </c>
      <c r="V28" s="33" t="n">
        <v>53</v>
      </c>
      <c r="W28" s="33" t="n">
        <v>49.73</v>
      </c>
      <c r="X28" s="33" t="n">
        <v>49.83</v>
      </c>
      <c r="Y28" s="33" t="n">
        <v>-0.2</v>
      </c>
    </row>
    <row r="29" customFormat="false" ht="15.95" hidden="false" customHeight="true" outlineLevel="0" collapsed="false">
      <c r="A29" s="36"/>
      <c r="B29" s="34" t="s">
        <v>40</v>
      </c>
      <c r="C29" s="35" t="n">
        <v>52</v>
      </c>
      <c r="D29" s="35" t="n">
        <v>49</v>
      </c>
      <c r="E29" s="35" t="n">
        <v>49</v>
      </c>
      <c r="F29" s="35" t="n">
        <v>49</v>
      </c>
      <c r="G29" s="35" t="n">
        <v>53</v>
      </c>
      <c r="H29" s="35" t="s">
        <v>38</v>
      </c>
      <c r="I29" s="35" t="n">
        <v>51.1</v>
      </c>
      <c r="J29" s="35" t="n">
        <v>50</v>
      </c>
      <c r="K29" s="35" t="n">
        <v>49.4</v>
      </c>
      <c r="L29" s="35" t="n">
        <v>49</v>
      </c>
      <c r="M29" s="35" t="n">
        <v>55</v>
      </c>
      <c r="N29" s="35" t="n">
        <v>49</v>
      </c>
      <c r="O29" s="35" t="s">
        <v>38</v>
      </c>
      <c r="P29" s="35" t="n">
        <v>49</v>
      </c>
      <c r="Q29" s="35" t="n">
        <v>56</v>
      </c>
      <c r="R29" s="35" t="s">
        <v>38</v>
      </c>
      <c r="S29" s="35" t="n">
        <v>50.4</v>
      </c>
      <c r="T29" s="35" t="n">
        <v>49</v>
      </c>
      <c r="U29" s="35" t="s">
        <v>38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4</v>
      </c>
      <c r="D30" s="33" t="n">
        <v>114</v>
      </c>
      <c r="E30" s="33" t="n">
        <v>114</v>
      </c>
      <c r="F30" s="33" t="n">
        <v>114</v>
      </c>
      <c r="G30" s="33" t="n">
        <v>118</v>
      </c>
      <c r="H30" s="33" t="s">
        <v>38</v>
      </c>
      <c r="I30" s="33" t="n">
        <v>115.7</v>
      </c>
      <c r="J30" s="33" t="n">
        <v>117</v>
      </c>
      <c r="K30" s="33" t="n">
        <v>113.3</v>
      </c>
      <c r="L30" s="33" t="n">
        <v>113</v>
      </c>
      <c r="M30" s="33" t="n">
        <v>113</v>
      </c>
      <c r="N30" s="33" t="n">
        <v>114</v>
      </c>
      <c r="O30" s="33" t="s">
        <v>38</v>
      </c>
      <c r="P30" s="33" t="n">
        <v>114</v>
      </c>
      <c r="Q30" s="33" t="n">
        <v>116.5</v>
      </c>
      <c r="R30" s="33" t="s">
        <v>38</v>
      </c>
      <c r="S30" s="33" t="n">
        <v>115.2</v>
      </c>
      <c r="T30" s="33" t="n">
        <v>114</v>
      </c>
      <c r="U30" s="33" t="s">
        <v>38</v>
      </c>
      <c r="V30" s="33" t="n">
        <v>11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9</v>
      </c>
      <c r="C31" s="33" t="n">
        <v>114</v>
      </c>
      <c r="D31" s="33" t="n">
        <v>114</v>
      </c>
      <c r="E31" s="33" t="n">
        <v>114</v>
      </c>
      <c r="F31" s="33" t="n">
        <v>114</v>
      </c>
      <c r="G31" s="33" t="n">
        <v>119.75</v>
      </c>
      <c r="H31" s="33" t="s">
        <v>38</v>
      </c>
      <c r="I31" s="33" t="n">
        <v>116.7</v>
      </c>
      <c r="J31" s="33" t="n">
        <v>117</v>
      </c>
      <c r="K31" s="33" t="n">
        <v>113.3</v>
      </c>
      <c r="L31" s="33" t="n">
        <v>113</v>
      </c>
      <c r="M31" s="33" t="n">
        <v>116</v>
      </c>
      <c r="N31" s="33" t="n">
        <v>114</v>
      </c>
      <c r="O31" s="33" t="s">
        <v>38</v>
      </c>
      <c r="P31" s="33" t="n">
        <v>114</v>
      </c>
      <c r="Q31" s="33" t="n">
        <v>117</v>
      </c>
      <c r="R31" s="33" t="s">
        <v>38</v>
      </c>
      <c r="S31" s="33" t="n">
        <v>117</v>
      </c>
      <c r="T31" s="33" t="n">
        <v>114</v>
      </c>
      <c r="U31" s="33" t="s">
        <v>38</v>
      </c>
      <c r="V31" s="33" t="n">
        <v>119</v>
      </c>
      <c r="W31" s="33" t="n">
        <v>115.24</v>
      </c>
      <c r="X31" s="33" t="n">
        <v>114.68</v>
      </c>
      <c r="Y31" s="33" t="n">
        <v>0.4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40</v>
      </c>
      <c r="C32" s="35" t="n">
        <v>114</v>
      </c>
      <c r="D32" s="35" t="n">
        <v>114</v>
      </c>
      <c r="E32" s="35" t="n">
        <v>114</v>
      </c>
      <c r="F32" s="35" t="n">
        <v>114</v>
      </c>
      <c r="G32" s="35" t="n">
        <v>121.5</v>
      </c>
      <c r="H32" s="35" t="s">
        <v>38</v>
      </c>
      <c r="I32" s="35" t="n">
        <v>117.8</v>
      </c>
      <c r="J32" s="35" t="n">
        <v>118</v>
      </c>
      <c r="K32" s="35" t="n">
        <v>114</v>
      </c>
      <c r="L32" s="35" t="n">
        <v>113</v>
      </c>
      <c r="M32" s="35" t="n">
        <v>116.5</v>
      </c>
      <c r="N32" s="35" t="n">
        <v>114</v>
      </c>
      <c r="O32" s="35" t="s">
        <v>38</v>
      </c>
      <c r="P32" s="35" t="n">
        <v>114</v>
      </c>
      <c r="Q32" s="35" t="n">
        <v>117.5</v>
      </c>
      <c r="R32" s="35" t="s">
        <v>38</v>
      </c>
      <c r="S32" s="35" t="n">
        <v>118</v>
      </c>
      <c r="T32" s="35" t="n">
        <v>114</v>
      </c>
      <c r="U32" s="35" t="s">
        <v>38</v>
      </c>
      <c r="V32" s="35" t="n">
        <v>12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s">
        <v>38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s">
        <v>38</v>
      </c>
      <c r="P33" s="33" t="s">
        <v>38</v>
      </c>
      <c r="Q33" s="33" t="n">
        <v>75</v>
      </c>
      <c r="R33" s="33" t="s">
        <v>38</v>
      </c>
      <c r="S33" s="33" t="s">
        <v>37</v>
      </c>
      <c r="T33" s="33" t="n">
        <v>76</v>
      </c>
      <c r="U33" s="33" t="s">
        <v>38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9</v>
      </c>
      <c r="C34" s="33" t="n">
        <v>76</v>
      </c>
      <c r="D34" s="33" t="n">
        <v>76</v>
      </c>
      <c r="E34" s="33" t="n">
        <v>76</v>
      </c>
      <c r="F34" s="33" t="n">
        <v>76</v>
      </c>
      <c r="G34" s="33" t="n">
        <v>61.5</v>
      </c>
      <c r="H34" s="33" t="s">
        <v>38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s">
        <v>38</v>
      </c>
      <c r="P34" s="33" t="s">
        <v>38</v>
      </c>
      <c r="Q34" s="33" t="n">
        <v>76</v>
      </c>
      <c r="R34" s="33" t="s">
        <v>38</v>
      </c>
      <c r="S34" s="33" t="s">
        <v>37</v>
      </c>
      <c r="T34" s="33" t="n">
        <v>76</v>
      </c>
      <c r="U34" s="33" t="s">
        <v>38</v>
      </c>
      <c r="V34" s="33" t="n">
        <v>65</v>
      </c>
      <c r="W34" s="33" t="n">
        <v>75.45</v>
      </c>
      <c r="X34" s="33" t="n">
        <v>75.52</v>
      </c>
      <c r="Y34" s="33" t="n">
        <v>-0.09</v>
      </c>
    </row>
    <row r="35" customFormat="false" ht="15.95" hidden="false" customHeight="true" outlineLevel="0" collapsed="false">
      <c r="A35" s="36"/>
      <c r="B35" s="34" t="s">
        <v>40</v>
      </c>
      <c r="C35" s="35" t="n">
        <v>76</v>
      </c>
      <c r="D35" s="35" t="n">
        <v>76</v>
      </c>
      <c r="E35" s="35" t="n">
        <v>76</v>
      </c>
      <c r="F35" s="35" t="n">
        <v>76</v>
      </c>
      <c r="G35" s="35" t="n">
        <v>65</v>
      </c>
      <c r="H35" s="35" t="s">
        <v>38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6</v>
      </c>
      <c r="N35" s="35" t="n">
        <v>76</v>
      </c>
      <c r="O35" s="35" t="s">
        <v>38</v>
      </c>
      <c r="P35" s="35" t="s">
        <v>38</v>
      </c>
      <c r="Q35" s="35" t="n">
        <v>76</v>
      </c>
      <c r="R35" s="35" t="s">
        <v>38</v>
      </c>
      <c r="S35" s="35" t="s">
        <v>37</v>
      </c>
      <c r="T35" s="35" t="n">
        <v>76</v>
      </c>
      <c r="U35" s="35" t="s">
        <v>38</v>
      </c>
      <c r="V35" s="35" t="n">
        <v>70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27</v>
      </c>
      <c r="G36" s="33" t="n">
        <v>228</v>
      </c>
      <c r="H36" s="33" t="s">
        <v>38</v>
      </c>
      <c r="I36" s="33" t="n">
        <v>225</v>
      </c>
      <c r="J36" s="33" t="n">
        <v>225</v>
      </c>
      <c r="K36" s="33" t="n">
        <v>225</v>
      </c>
      <c r="L36" s="33" t="n">
        <v>240</v>
      </c>
      <c r="M36" s="33" t="n">
        <v>230</v>
      </c>
      <c r="N36" s="33" t="n">
        <v>240</v>
      </c>
      <c r="O36" s="33" t="s">
        <v>38</v>
      </c>
      <c r="P36" s="33" t="n">
        <v>235</v>
      </c>
      <c r="Q36" s="33" t="n">
        <v>240</v>
      </c>
      <c r="R36" s="33" t="s">
        <v>38</v>
      </c>
      <c r="S36" s="33" t="n">
        <v>233</v>
      </c>
      <c r="T36" s="33" t="n">
        <v>240</v>
      </c>
      <c r="U36" s="33" t="s">
        <v>38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9</v>
      </c>
      <c r="C37" s="33" t="n">
        <v>235</v>
      </c>
      <c r="D37" s="33" t="n">
        <v>235</v>
      </c>
      <c r="E37" s="33" t="n">
        <v>225</v>
      </c>
      <c r="F37" s="33" t="n">
        <v>230</v>
      </c>
      <c r="G37" s="33" t="n">
        <v>229</v>
      </c>
      <c r="H37" s="33" t="s">
        <v>38</v>
      </c>
      <c r="I37" s="33" t="n">
        <v>230</v>
      </c>
      <c r="J37" s="33" t="n">
        <v>230</v>
      </c>
      <c r="K37" s="33" t="n">
        <v>225</v>
      </c>
      <c r="L37" s="33" t="n">
        <v>240</v>
      </c>
      <c r="M37" s="33" t="n">
        <v>235</v>
      </c>
      <c r="N37" s="33" t="n">
        <v>240</v>
      </c>
      <c r="O37" s="33" t="s">
        <v>38</v>
      </c>
      <c r="P37" s="33" t="n">
        <v>235</v>
      </c>
      <c r="Q37" s="33" t="n">
        <v>240</v>
      </c>
      <c r="R37" s="33" t="s">
        <v>38</v>
      </c>
      <c r="S37" s="33" t="n">
        <v>235</v>
      </c>
      <c r="T37" s="33" t="n">
        <v>240</v>
      </c>
      <c r="U37" s="33" t="s">
        <v>38</v>
      </c>
      <c r="V37" s="33" t="n">
        <v>230</v>
      </c>
      <c r="W37" s="33" t="n">
        <v>233.96</v>
      </c>
      <c r="X37" s="33" t="n">
        <v>234.91</v>
      </c>
      <c r="Y37" s="33" t="n">
        <v>-0.4</v>
      </c>
    </row>
    <row r="38" customFormat="false" ht="15.95" hidden="false" customHeight="true" outlineLevel="0" collapsed="false">
      <c r="A38" s="36"/>
      <c r="B38" s="34" t="s">
        <v>40</v>
      </c>
      <c r="C38" s="35" t="n">
        <v>240</v>
      </c>
      <c r="D38" s="35" t="n">
        <v>235</v>
      </c>
      <c r="E38" s="35" t="n">
        <v>230</v>
      </c>
      <c r="F38" s="35" t="n">
        <v>235</v>
      </c>
      <c r="G38" s="35" t="n">
        <v>230</v>
      </c>
      <c r="H38" s="35" t="s">
        <v>38</v>
      </c>
      <c r="I38" s="35" t="n">
        <v>235</v>
      </c>
      <c r="J38" s="35" t="n">
        <v>230</v>
      </c>
      <c r="K38" s="35" t="n">
        <v>230</v>
      </c>
      <c r="L38" s="35" t="n">
        <v>240</v>
      </c>
      <c r="M38" s="35" t="n">
        <v>235</v>
      </c>
      <c r="N38" s="35" t="n">
        <v>245</v>
      </c>
      <c r="O38" s="35" t="s">
        <v>38</v>
      </c>
      <c r="P38" s="35" t="n">
        <v>235</v>
      </c>
      <c r="Q38" s="35" t="n">
        <v>242</v>
      </c>
      <c r="R38" s="35" t="s">
        <v>38</v>
      </c>
      <c r="S38" s="35" t="n">
        <v>235</v>
      </c>
      <c r="T38" s="35" t="n">
        <v>240</v>
      </c>
      <c r="U38" s="35" t="s">
        <v>38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2</v>
      </c>
      <c r="D39" s="33" t="n">
        <v>7.6</v>
      </c>
      <c r="E39" s="33" t="s">
        <v>36</v>
      </c>
      <c r="F39" s="33" t="n">
        <v>8.08</v>
      </c>
      <c r="G39" s="33" t="s">
        <v>36</v>
      </c>
      <c r="H39" s="33" t="s">
        <v>38</v>
      </c>
      <c r="I39" s="33" t="n">
        <v>8.2</v>
      </c>
      <c r="J39" s="33" t="n">
        <v>8.4</v>
      </c>
      <c r="K39" s="33" t="n">
        <v>6.5</v>
      </c>
      <c r="L39" s="33" t="n">
        <v>8.43</v>
      </c>
      <c r="M39" s="33" t="n">
        <v>7.3</v>
      </c>
      <c r="N39" s="33" t="s">
        <v>38</v>
      </c>
      <c r="O39" s="33" t="s">
        <v>38</v>
      </c>
      <c r="P39" s="33" t="s">
        <v>36</v>
      </c>
      <c r="Q39" s="33" t="n">
        <v>7.6</v>
      </c>
      <c r="R39" s="33" t="s">
        <v>38</v>
      </c>
      <c r="S39" s="33" t="n">
        <v>7.5</v>
      </c>
      <c r="T39" s="33" t="s">
        <v>36</v>
      </c>
      <c r="U39" s="33" t="s">
        <v>38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9</v>
      </c>
      <c r="C40" s="33" t="n">
        <v>8.2</v>
      </c>
      <c r="D40" s="33" t="n">
        <v>7.6</v>
      </c>
      <c r="E40" s="33" t="s">
        <v>36</v>
      </c>
      <c r="F40" s="33" t="n">
        <v>8.1</v>
      </c>
      <c r="G40" s="33" t="s">
        <v>36</v>
      </c>
      <c r="H40" s="33" t="s">
        <v>38</v>
      </c>
      <c r="I40" s="33" t="n">
        <v>8.3</v>
      </c>
      <c r="J40" s="33" t="n">
        <v>8.4</v>
      </c>
      <c r="K40" s="33" t="n">
        <v>6.8</v>
      </c>
      <c r="L40" s="33" t="n">
        <v>8.43</v>
      </c>
      <c r="M40" s="33" t="n">
        <v>7.5</v>
      </c>
      <c r="N40" s="33" t="s">
        <v>38</v>
      </c>
      <c r="O40" s="33" t="s">
        <v>38</v>
      </c>
      <c r="P40" s="33" t="s">
        <v>36</v>
      </c>
      <c r="Q40" s="33" t="n">
        <v>7.6</v>
      </c>
      <c r="R40" s="33" t="s">
        <v>38</v>
      </c>
      <c r="S40" s="33" t="n">
        <v>7.9</v>
      </c>
      <c r="T40" s="33" t="s">
        <v>36</v>
      </c>
      <c r="U40" s="33" t="s">
        <v>38</v>
      </c>
      <c r="V40" s="33" t="n">
        <v>7.8</v>
      </c>
      <c r="W40" s="33" t="n">
        <v>8.02</v>
      </c>
      <c r="X40" s="33" t="n">
        <v>7.91</v>
      </c>
      <c r="Y40" s="33" t="n">
        <v>1.39</v>
      </c>
    </row>
    <row r="41" customFormat="false" ht="15.95" hidden="false" customHeight="true" outlineLevel="0" collapsed="false">
      <c r="A41" s="36"/>
      <c r="B41" s="34" t="s">
        <v>40</v>
      </c>
      <c r="C41" s="35" t="n">
        <v>8.2</v>
      </c>
      <c r="D41" s="35" t="n">
        <v>7.8</v>
      </c>
      <c r="E41" s="35" t="s">
        <v>36</v>
      </c>
      <c r="F41" s="35" t="n">
        <v>8.12</v>
      </c>
      <c r="G41" s="35" t="s">
        <v>36</v>
      </c>
      <c r="H41" s="35" t="s">
        <v>38</v>
      </c>
      <c r="I41" s="35" t="n">
        <v>8.4</v>
      </c>
      <c r="J41" s="35" t="n">
        <v>8.4</v>
      </c>
      <c r="K41" s="35" t="n">
        <v>7</v>
      </c>
      <c r="L41" s="35" t="n">
        <v>8.43</v>
      </c>
      <c r="M41" s="35" t="n">
        <v>8.3</v>
      </c>
      <c r="N41" s="35" t="s">
        <v>38</v>
      </c>
      <c r="O41" s="35" t="s">
        <v>38</v>
      </c>
      <c r="P41" s="35" t="s">
        <v>36</v>
      </c>
      <c r="Q41" s="35" t="n">
        <v>7.6</v>
      </c>
      <c r="R41" s="35" t="s">
        <v>38</v>
      </c>
      <c r="S41" s="35" t="n">
        <v>7.9</v>
      </c>
      <c r="T41" s="35" t="s">
        <v>36</v>
      </c>
      <c r="U41" s="35" t="s">
        <v>38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190</v>
      </c>
      <c r="F42" s="33" t="n">
        <v>200</v>
      </c>
      <c r="G42" s="33" t="n">
        <v>197</v>
      </c>
      <c r="H42" s="33" t="s">
        <v>38</v>
      </c>
      <c r="I42" s="33" t="n">
        <v>195</v>
      </c>
      <c r="J42" s="33" t="n">
        <v>190</v>
      </c>
      <c r="K42" s="33" t="n">
        <v>200</v>
      </c>
      <c r="L42" s="33" t="n">
        <v>230</v>
      </c>
      <c r="M42" s="33" t="n">
        <v>185</v>
      </c>
      <c r="N42" s="33" t="n">
        <v>210</v>
      </c>
      <c r="O42" s="33" t="s">
        <v>38</v>
      </c>
      <c r="P42" s="33" t="n">
        <v>210</v>
      </c>
      <c r="Q42" s="33" t="n">
        <v>210</v>
      </c>
      <c r="R42" s="33" t="s">
        <v>38</v>
      </c>
      <c r="S42" s="33" t="n">
        <v>192</v>
      </c>
      <c r="T42" s="33" t="n">
        <v>200</v>
      </c>
      <c r="U42" s="33" t="s">
        <v>38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9</v>
      </c>
      <c r="C43" s="33" t="n">
        <v>200</v>
      </c>
      <c r="D43" s="33" t="n">
        <v>225</v>
      </c>
      <c r="E43" s="33" t="n">
        <v>190</v>
      </c>
      <c r="F43" s="33" t="n">
        <v>202.5</v>
      </c>
      <c r="G43" s="33" t="n">
        <v>198</v>
      </c>
      <c r="H43" s="33" t="s">
        <v>38</v>
      </c>
      <c r="I43" s="33" t="n">
        <v>200</v>
      </c>
      <c r="J43" s="33" t="n">
        <v>195</v>
      </c>
      <c r="K43" s="33" t="n">
        <v>200</v>
      </c>
      <c r="L43" s="33" t="n">
        <v>230</v>
      </c>
      <c r="M43" s="33" t="n">
        <v>185</v>
      </c>
      <c r="N43" s="33" t="n">
        <v>210</v>
      </c>
      <c r="O43" s="33" t="s">
        <v>38</v>
      </c>
      <c r="P43" s="33" t="n">
        <v>210</v>
      </c>
      <c r="Q43" s="33" t="n">
        <v>210</v>
      </c>
      <c r="R43" s="33" t="s">
        <v>38</v>
      </c>
      <c r="S43" s="33" t="n">
        <v>200</v>
      </c>
      <c r="T43" s="33" t="n">
        <v>200</v>
      </c>
      <c r="U43" s="33" t="s">
        <v>38</v>
      </c>
      <c r="V43" s="33" t="n">
        <v>210</v>
      </c>
      <c r="W43" s="33" t="n">
        <v>205.8</v>
      </c>
      <c r="X43" s="33" t="n">
        <v>205.97</v>
      </c>
      <c r="Y43" s="33" t="n">
        <v>-0.08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40</v>
      </c>
      <c r="C44" s="39" t="n">
        <v>200</v>
      </c>
      <c r="D44" s="39" t="n">
        <v>225</v>
      </c>
      <c r="E44" s="39" t="n">
        <v>215</v>
      </c>
      <c r="F44" s="39" t="n">
        <v>210</v>
      </c>
      <c r="G44" s="39" t="n">
        <v>200</v>
      </c>
      <c r="H44" s="39" t="s">
        <v>38</v>
      </c>
      <c r="I44" s="39" t="n">
        <v>205</v>
      </c>
      <c r="J44" s="39" t="n">
        <v>200</v>
      </c>
      <c r="K44" s="39" t="n">
        <v>205</v>
      </c>
      <c r="L44" s="39" t="n">
        <v>230</v>
      </c>
      <c r="M44" s="39" t="n">
        <v>198</v>
      </c>
      <c r="N44" s="39" t="n">
        <v>215</v>
      </c>
      <c r="O44" s="39" t="s">
        <v>38</v>
      </c>
      <c r="P44" s="39" t="n">
        <v>210</v>
      </c>
      <c r="Q44" s="39" t="n">
        <v>210</v>
      </c>
      <c r="R44" s="39" t="s">
        <v>38</v>
      </c>
      <c r="S44" s="39" t="n">
        <v>200</v>
      </c>
      <c r="T44" s="39" t="n">
        <v>200</v>
      </c>
      <c r="U44" s="39" t="s">
        <v>38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4" t="s">
        <v>21</v>
      </c>
      <c r="O4" s="44" t="s">
        <v>22</v>
      </c>
      <c r="P4" s="44" t="s">
        <v>23</v>
      </c>
      <c r="Q4" s="44" t="s">
        <v>24</v>
      </c>
      <c r="R4" s="44" t="s">
        <v>25</v>
      </c>
      <c r="S4" s="44" t="s">
        <v>26</v>
      </c>
      <c r="T4" s="44" t="s">
        <v>27</v>
      </c>
      <c r="U4" s="44" t="s">
        <v>28</v>
      </c>
      <c r="V4" s="45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6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7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9</v>
      </c>
      <c r="C10" s="33" t="n">
        <v>22.08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.5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5</v>
      </c>
      <c r="V10" s="33" t="s">
        <v>36</v>
      </c>
      <c r="W10" s="33" t="n">
        <v>19.68</v>
      </c>
      <c r="X10" s="33" t="n">
        <v>19.68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40</v>
      </c>
      <c r="C11" s="35" t="n">
        <v>22.33</v>
      </c>
      <c r="D11" s="35" t="n">
        <v>21.3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9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5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7.09</v>
      </c>
      <c r="X13" s="33" t="n">
        <v>1277.09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40</v>
      </c>
      <c r="C14" s="35" t="n">
        <v>138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8</v>
      </c>
      <c r="X16" s="33" t="n">
        <v>21.1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150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8</v>
      </c>
      <c r="K18" s="33" t="n">
        <v>200</v>
      </c>
      <c r="L18" s="33" t="n">
        <v>210</v>
      </c>
      <c r="M18" s="33" t="s">
        <v>38</v>
      </c>
      <c r="N18" s="33" t="s">
        <v>38</v>
      </c>
      <c r="O18" s="33" t="s">
        <v>36</v>
      </c>
      <c r="P18" s="33" t="s">
        <v>38</v>
      </c>
      <c r="Q18" s="33" t="n">
        <v>155</v>
      </c>
      <c r="R18" s="33" t="n">
        <v>22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190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8</v>
      </c>
      <c r="K19" s="33" t="n">
        <v>200</v>
      </c>
      <c r="L19" s="33" t="n">
        <v>225</v>
      </c>
      <c r="M19" s="33" t="s">
        <v>38</v>
      </c>
      <c r="N19" s="33" t="s">
        <v>38</v>
      </c>
      <c r="O19" s="33" t="s">
        <v>36</v>
      </c>
      <c r="P19" s="33" t="s">
        <v>38</v>
      </c>
      <c r="Q19" s="33" t="n">
        <v>160</v>
      </c>
      <c r="R19" s="33" t="n">
        <v>22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59.29</v>
      </c>
      <c r="X19" s="33" t="n">
        <v>160.52</v>
      </c>
      <c r="Y19" s="33" t="n">
        <v>-0.7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38</v>
      </c>
      <c r="E20" s="35" t="n">
        <v>220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8</v>
      </c>
      <c r="K20" s="35" t="n">
        <v>200</v>
      </c>
      <c r="L20" s="35" t="n">
        <v>240</v>
      </c>
      <c r="M20" s="35" t="s">
        <v>38</v>
      </c>
      <c r="N20" s="35" t="s">
        <v>38</v>
      </c>
      <c r="O20" s="35" t="s">
        <v>36</v>
      </c>
      <c r="P20" s="35" t="s">
        <v>38</v>
      </c>
      <c r="Q20" s="35" t="n">
        <v>160</v>
      </c>
      <c r="R20" s="35" t="n">
        <v>220</v>
      </c>
      <c r="S20" s="35" t="n">
        <v>15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10</v>
      </c>
      <c r="F21" s="33" t="s">
        <v>36</v>
      </c>
      <c r="G21" s="33" t="n">
        <v>220</v>
      </c>
      <c r="H21" s="33" t="s">
        <v>38</v>
      </c>
      <c r="I21" s="33" t="n">
        <v>210</v>
      </c>
      <c r="J21" s="33" t="n">
        <v>230</v>
      </c>
      <c r="K21" s="33" t="n">
        <v>22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153</v>
      </c>
      <c r="R21" s="33" t="n">
        <v>225</v>
      </c>
      <c r="S21" s="33" t="n">
        <v>24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220</v>
      </c>
      <c r="E22" s="33" t="n">
        <v>240</v>
      </c>
      <c r="F22" s="33" t="s">
        <v>36</v>
      </c>
      <c r="G22" s="33" t="n">
        <v>230</v>
      </c>
      <c r="H22" s="33" t="s">
        <v>38</v>
      </c>
      <c r="I22" s="33" t="n">
        <v>240</v>
      </c>
      <c r="J22" s="33" t="n">
        <v>230</v>
      </c>
      <c r="K22" s="33" t="n">
        <v>22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00</v>
      </c>
      <c r="R22" s="33" t="n">
        <v>225</v>
      </c>
      <c r="S22" s="33" t="n">
        <v>250</v>
      </c>
      <c r="T22" s="33" t="s">
        <v>36</v>
      </c>
      <c r="U22" s="33" t="s">
        <v>36</v>
      </c>
      <c r="V22" s="33" t="n">
        <v>210</v>
      </c>
      <c r="W22" s="33" t="n">
        <v>229.49</v>
      </c>
      <c r="X22" s="33" t="n">
        <v>229.56</v>
      </c>
      <c r="Y22" s="33" t="n">
        <v>-0.0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220</v>
      </c>
      <c r="E23" s="35" t="n">
        <v>250</v>
      </c>
      <c r="F23" s="35" t="s">
        <v>36</v>
      </c>
      <c r="G23" s="35" t="n">
        <v>240</v>
      </c>
      <c r="H23" s="35" t="s">
        <v>38</v>
      </c>
      <c r="I23" s="35" t="n">
        <v>260</v>
      </c>
      <c r="J23" s="35" t="n">
        <v>24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00</v>
      </c>
      <c r="R23" s="35" t="n">
        <v>225</v>
      </c>
      <c r="S23" s="35" t="n">
        <v>27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98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22</v>
      </c>
      <c r="V25" s="33" t="s">
        <v>36</v>
      </c>
      <c r="W25" s="33" t="n">
        <v>520.92</v>
      </c>
      <c r="X25" s="33" t="n">
        <v>504.77</v>
      </c>
      <c r="Y25" s="33" t="n">
        <v>3.2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51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50</v>
      </c>
      <c r="H27" s="33" t="n">
        <v>49</v>
      </c>
      <c r="I27" s="33" t="n">
        <v>49</v>
      </c>
      <c r="J27" s="33" t="n">
        <v>49</v>
      </c>
      <c r="K27" s="33" t="n">
        <v>49</v>
      </c>
      <c r="L27" s="33" t="n">
        <v>49</v>
      </c>
      <c r="M27" s="33" t="n">
        <v>50</v>
      </c>
      <c r="N27" s="33" t="n">
        <v>49</v>
      </c>
      <c r="O27" s="33" t="n">
        <v>49</v>
      </c>
      <c r="P27" s="33" t="n">
        <v>49</v>
      </c>
      <c r="Q27" s="33" t="n">
        <v>54</v>
      </c>
      <c r="R27" s="33" t="n">
        <v>49.7</v>
      </c>
      <c r="S27" s="33" t="n">
        <v>49</v>
      </c>
      <c r="T27" s="33" t="n">
        <v>49</v>
      </c>
      <c r="U27" s="33" t="n">
        <v>49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9</v>
      </c>
      <c r="C28" s="33" t="n">
        <v>49</v>
      </c>
      <c r="D28" s="33" t="n">
        <v>49</v>
      </c>
      <c r="E28" s="33" t="n">
        <v>49</v>
      </c>
      <c r="F28" s="33" t="n">
        <v>49</v>
      </c>
      <c r="G28" s="33" t="n">
        <v>51.5</v>
      </c>
      <c r="H28" s="33" t="n">
        <v>55</v>
      </c>
      <c r="I28" s="33" t="n">
        <v>50.8</v>
      </c>
      <c r="J28" s="33" t="n">
        <v>49</v>
      </c>
      <c r="K28" s="33" t="n">
        <v>49</v>
      </c>
      <c r="L28" s="33" t="n">
        <v>49</v>
      </c>
      <c r="M28" s="33" t="n">
        <v>55</v>
      </c>
      <c r="N28" s="33" t="n">
        <v>49</v>
      </c>
      <c r="O28" s="33" t="n">
        <v>49</v>
      </c>
      <c r="P28" s="33" t="n">
        <v>49</v>
      </c>
      <c r="Q28" s="33" t="n">
        <v>55</v>
      </c>
      <c r="R28" s="33" t="n">
        <v>49.7</v>
      </c>
      <c r="S28" s="33" t="n">
        <v>50</v>
      </c>
      <c r="T28" s="33" t="n">
        <v>49</v>
      </c>
      <c r="U28" s="33" t="n">
        <v>49</v>
      </c>
      <c r="V28" s="33" t="n">
        <v>53</v>
      </c>
      <c r="W28" s="33" t="n">
        <v>49.83</v>
      </c>
      <c r="X28" s="33" t="n">
        <v>49.95</v>
      </c>
      <c r="Y28" s="33" t="n">
        <v>-0.24</v>
      </c>
    </row>
    <row r="29" customFormat="false" ht="15.95" hidden="false" customHeight="true" outlineLevel="0" collapsed="false">
      <c r="A29" s="36"/>
      <c r="B29" s="34" t="s">
        <v>40</v>
      </c>
      <c r="C29" s="35" t="n">
        <v>52</v>
      </c>
      <c r="D29" s="35" t="n">
        <v>49</v>
      </c>
      <c r="E29" s="35" t="n">
        <v>49</v>
      </c>
      <c r="F29" s="35" t="n">
        <v>49</v>
      </c>
      <c r="G29" s="35" t="n">
        <v>53</v>
      </c>
      <c r="H29" s="35" t="n">
        <v>56</v>
      </c>
      <c r="I29" s="35" t="n">
        <v>51.1</v>
      </c>
      <c r="J29" s="35" t="n">
        <v>50</v>
      </c>
      <c r="K29" s="35" t="n">
        <v>49.4</v>
      </c>
      <c r="L29" s="35" t="n">
        <v>49</v>
      </c>
      <c r="M29" s="35" t="n">
        <v>55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9.7</v>
      </c>
      <c r="S29" s="35" t="n">
        <v>50.4</v>
      </c>
      <c r="T29" s="35" t="n">
        <v>49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3</v>
      </c>
      <c r="D30" s="33" t="n">
        <v>113</v>
      </c>
      <c r="E30" s="33" t="n">
        <v>113</v>
      </c>
      <c r="F30" s="33" t="n">
        <v>113</v>
      </c>
      <c r="G30" s="33" t="n">
        <v>118</v>
      </c>
      <c r="H30" s="33" t="n">
        <v>113</v>
      </c>
      <c r="I30" s="33" t="n">
        <v>114.7</v>
      </c>
      <c r="J30" s="33" t="n">
        <v>118</v>
      </c>
      <c r="K30" s="33" t="n">
        <v>113</v>
      </c>
      <c r="L30" s="33" t="n">
        <v>114</v>
      </c>
      <c r="M30" s="33" t="n">
        <v>115</v>
      </c>
      <c r="N30" s="33" t="n">
        <v>113</v>
      </c>
      <c r="O30" s="33" t="n">
        <v>113</v>
      </c>
      <c r="P30" s="33" t="n">
        <v>113</v>
      </c>
      <c r="Q30" s="33" t="n">
        <v>116</v>
      </c>
      <c r="R30" s="33" t="n">
        <v>119.3</v>
      </c>
      <c r="S30" s="33" t="n">
        <v>115.2</v>
      </c>
      <c r="T30" s="33" t="n">
        <v>113</v>
      </c>
      <c r="U30" s="33" t="n">
        <v>113</v>
      </c>
      <c r="V30" s="33" t="n">
        <v>11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9</v>
      </c>
      <c r="C31" s="33" t="n">
        <v>113</v>
      </c>
      <c r="D31" s="33" t="n">
        <v>113</v>
      </c>
      <c r="E31" s="33" t="n">
        <v>113</v>
      </c>
      <c r="F31" s="33" t="n">
        <v>113</v>
      </c>
      <c r="G31" s="33" t="n">
        <v>119.75</v>
      </c>
      <c r="H31" s="33" t="n">
        <v>116.5</v>
      </c>
      <c r="I31" s="33" t="n">
        <v>115.7</v>
      </c>
      <c r="J31" s="33" t="n">
        <v>118</v>
      </c>
      <c r="K31" s="33" t="n">
        <v>113</v>
      </c>
      <c r="L31" s="33" t="n">
        <v>114</v>
      </c>
      <c r="M31" s="33" t="n">
        <v>117</v>
      </c>
      <c r="N31" s="33" t="n">
        <v>113</v>
      </c>
      <c r="O31" s="33" t="n">
        <v>113</v>
      </c>
      <c r="P31" s="33" t="n">
        <v>113</v>
      </c>
      <c r="Q31" s="33" t="n">
        <v>116.5</v>
      </c>
      <c r="R31" s="33" t="n">
        <v>119.3</v>
      </c>
      <c r="S31" s="33" t="n">
        <v>117</v>
      </c>
      <c r="T31" s="33" t="n">
        <v>113</v>
      </c>
      <c r="U31" s="33" t="n">
        <v>113</v>
      </c>
      <c r="V31" s="33" t="n">
        <v>119</v>
      </c>
      <c r="W31" s="33" t="n">
        <v>114.68</v>
      </c>
      <c r="X31" s="33" t="n">
        <v>116.12</v>
      </c>
      <c r="Y31" s="33" t="n">
        <v>-1.2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40</v>
      </c>
      <c r="C32" s="35" t="n">
        <v>113</v>
      </c>
      <c r="D32" s="35" t="n">
        <v>113</v>
      </c>
      <c r="E32" s="35" t="n">
        <v>113</v>
      </c>
      <c r="F32" s="35" t="n">
        <v>113</v>
      </c>
      <c r="G32" s="35" t="n">
        <v>121.5</v>
      </c>
      <c r="H32" s="35" t="n">
        <v>116.5</v>
      </c>
      <c r="I32" s="35" t="n">
        <v>116.8</v>
      </c>
      <c r="J32" s="35" t="n">
        <v>118</v>
      </c>
      <c r="K32" s="35" t="n">
        <v>113.3</v>
      </c>
      <c r="L32" s="35" t="n">
        <v>114</v>
      </c>
      <c r="M32" s="35" t="n">
        <v>117.5</v>
      </c>
      <c r="N32" s="35" t="n">
        <v>113</v>
      </c>
      <c r="O32" s="35" t="n">
        <v>113</v>
      </c>
      <c r="P32" s="35" t="n">
        <v>113</v>
      </c>
      <c r="Q32" s="35" t="n">
        <v>116.5</v>
      </c>
      <c r="R32" s="35" t="n">
        <v>119.3</v>
      </c>
      <c r="S32" s="35" t="n">
        <v>118</v>
      </c>
      <c r="T32" s="35" t="n">
        <v>113</v>
      </c>
      <c r="U32" s="35" t="n">
        <v>113</v>
      </c>
      <c r="V32" s="35" t="n">
        <v>12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38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9</v>
      </c>
      <c r="C34" s="33" t="n">
        <v>76</v>
      </c>
      <c r="D34" s="33" t="n">
        <v>76</v>
      </c>
      <c r="E34" s="33" t="n">
        <v>76</v>
      </c>
      <c r="F34" s="33" t="n">
        <v>76</v>
      </c>
      <c r="G34" s="33" t="n">
        <v>61.5</v>
      </c>
      <c r="H34" s="33" t="n">
        <v>76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38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52</v>
      </c>
      <c r="X34" s="33" t="n">
        <v>75.52</v>
      </c>
      <c r="Y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76</v>
      </c>
      <c r="D35" s="35" t="n">
        <v>76</v>
      </c>
      <c r="E35" s="35" t="n">
        <v>76</v>
      </c>
      <c r="F35" s="35" t="n">
        <v>76</v>
      </c>
      <c r="G35" s="35" t="n">
        <v>65</v>
      </c>
      <c r="H35" s="35" t="n">
        <v>76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6</v>
      </c>
      <c r="N35" s="35" t="n">
        <v>76</v>
      </c>
      <c r="O35" s="35" t="n">
        <v>76</v>
      </c>
      <c r="P35" s="35" t="s">
        <v>38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27</v>
      </c>
      <c r="G36" s="33" t="n">
        <v>228</v>
      </c>
      <c r="H36" s="33" t="n">
        <v>220</v>
      </c>
      <c r="I36" s="33" t="n">
        <v>225</v>
      </c>
      <c r="J36" s="33" t="n">
        <v>225</v>
      </c>
      <c r="K36" s="33" t="n">
        <v>225</v>
      </c>
      <c r="L36" s="33" t="n">
        <v>245</v>
      </c>
      <c r="M36" s="33" t="n">
        <v>230</v>
      </c>
      <c r="N36" s="33" t="n">
        <v>240</v>
      </c>
      <c r="O36" s="33" t="n">
        <v>235</v>
      </c>
      <c r="P36" s="33" t="n">
        <v>235</v>
      </c>
      <c r="Q36" s="33" t="n">
        <v>240</v>
      </c>
      <c r="R36" s="33" t="n">
        <v>235</v>
      </c>
      <c r="S36" s="33" t="n">
        <v>230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9</v>
      </c>
      <c r="C37" s="33" t="n">
        <v>235</v>
      </c>
      <c r="D37" s="33" t="n">
        <v>235</v>
      </c>
      <c r="E37" s="33" t="n">
        <v>225</v>
      </c>
      <c r="F37" s="33" t="n">
        <v>230</v>
      </c>
      <c r="G37" s="33" t="n">
        <v>229</v>
      </c>
      <c r="H37" s="33" t="n">
        <v>220</v>
      </c>
      <c r="I37" s="33" t="n">
        <v>230</v>
      </c>
      <c r="J37" s="33" t="n">
        <v>230</v>
      </c>
      <c r="K37" s="33" t="n">
        <v>225</v>
      </c>
      <c r="L37" s="33" t="n">
        <v>245</v>
      </c>
      <c r="M37" s="33" t="n">
        <v>235</v>
      </c>
      <c r="N37" s="33" t="n">
        <v>240</v>
      </c>
      <c r="O37" s="33" t="n">
        <v>235</v>
      </c>
      <c r="P37" s="33" t="n">
        <v>235</v>
      </c>
      <c r="Q37" s="33" t="n">
        <v>240</v>
      </c>
      <c r="R37" s="33" t="n">
        <v>235</v>
      </c>
      <c r="S37" s="33" t="n">
        <v>235</v>
      </c>
      <c r="T37" s="33" t="n">
        <v>240</v>
      </c>
      <c r="U37" s="33" t="n">
        <v>240</v>
      </c>
      <c r="V37" s="33" t="n">
        <v>230</v>
      </c>
      <c r="W37" s="33" t="n">
        <v>234.91</v>
      </c>
      <c r="X37" s="33" t="n">
        <v>234.37</v>
      </c>
      <c r="Y37" s="33" t="n">
        <v>0.23</v>
      </c>
    </row>
    <row r="38" customFormat="false" ht="15.95" hidden="false" customHeight="true" outlineLevel="0" collapsed="false">
      <c r="A38" s="36"/>
      <c r="B38" s="34" t="s">
        <v>40</v>
      </c>
      <c r="C38" s="35" t="n">
        <v>240</v>
      </c>
      <c r="D38" s="35" t="n">
        <v>235</v>
      </c>
      <c r="E38" s="35" t="n">
        <v>230</v>
      </c>
      <c r="F38" s="35" t="n">
        <v>235</v>
      </c>
      <c r="G38" s="35" t="n">
        <v>230</v>
      </c>
      <c r="H38" s="35" t="n">
        <v>230</v>
      </c>
      <c r="I38" s="35" t="n">
        <v>235</v>
      </c>
      <c r="J38" s="35" t="n">
        <v>230</v>
      </c>
      <c r="K38" s="35" t="n">
        <v>230</v>
      </c>
      <c r="L38" s="35" t="n">
        <v>245</v>
      </c>
      <c r="M38" s="35" t="n">
        <v>235</v>
      </c>
      <c r="N38" s="35" t="n">
        <v>245</v>
      </c>
      <c r="O38" s="35" t="n">
        <v>235</v>
      </c>
      <c r="P38" s="35" t="n">
        <v>235</v>
      </c>
      <c r="Q38" s="35" t="n">
        <v>242</v>
      </c>
      <c r="R38" s="35" t="n">
        <v>235</v>
      </c>
      <c r="S38" s="35" t="n">
        <v>235</v>
      </c>
      <c r="T38" s="35" t="n">
        <v>240</v>
      </c>
      <c r="U38" s="35" t="n">
        <v>24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2</v>
      </c>
      <c r="D39" s="33" t="n">
        <v>7.6</v>
      </c>
      <c r="E39" s="33" t="s">
        <v>36</v>
      </c>
      <c r="F39" s="33" t="n">
        <v>7.9</v>
      </c>
      <c r="G39" s="33" t="s">
        <v>36</v>
      </c>
      <c r="H39" s="33" t="s">
        <v>38</v>
      </c>
      <c r="I39" s="33" t="n">
        <v>8.2</v>
      </c>
      <c r="J39" s="33" t="n">
        <v>8.4</v>
      </c>
      <c r="K39" s="33" t="n">
        <v>6.5</v>
      </c>
      <c r="L39" s="33" t="n">
        <v>8.11</v>
      </c>
      <c r="M39" s="33" t="n">
        <v>7.3</v>
      </c>
      <c r="N39" s="33" t="s">
        <v>38</v>
      </c>
      <c r="O39" s="33" t="n">
        <v>8.6</v>
      </c>
      <c r="P39" s="33" t="s">
        <v>36</v>
      </c>
      <c r="Q39" s="33" t="n">
        <v>7.6</v>
      </c>
      <c r="R39" s="33" t="n">
        <v>7.71</v>
      </c>
      <c r="S39" s="33" t="n">
        <v>7.5</v>
      </c>
      <c r="T39" s="33" t="s">
        <v>36</v>
      </c>
      <c r="U39" s="33" t="n">
        <v>7.9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9</v>
      </c>
      <c r="C40" s="33" t="n">
        <v>8.2</v>
      </c>
      <c r="D40" s="33" t="n">
        <v>7.6</v>
      </c>
      <c r="E40" s="33" t="s">
        <v>36</v>
      </c>
      <c r="F40" s="33" t="n">
        <v>7.95</v>
      </c>
      <c r="G40" s="33" t="s">
        <v>36</v>
      </c>
      <c r="H40" s="33" t="s">
        <v>38</v>
      </c>
      <c r="I40" s="33" t="n">
        <v>8.3</v>
      </c>
      <c r="J40" s="33" t="n">
        <v>8.4</v>
      </c>
      <c r="K40" s="33" t="n">
        <v>6.8</v>
      </c>
      <c r="L40" s="33" t="n">
        <v>8.11</v>
      </c>
      <c r="M40" s="33" t="n">
        <v>7.5</v>
      </c>
      <c r="N40" s="33" t="s">
        <v>38</v>
      </c>
      <c r="O40" s="33" t="n">
        <v>8.6</v>
      </c>
      <c r="P40" s="33" t="s">
        <v>36</v>
      </c>
      <c r="Q40" s="33" t="n">
        <v>7.6</v>
      </c>
      <c r="R40" s="33" t="n">
        <v>7.71</v>
      </c>
      <c r="S40" s="33" t="n">
        <v>7.9</v>
      </c>
      <c r="T40" s="33" t="s">
        <v>36</v>
      </c>
      <c r="U40" s="33" t="n">
        <v>7.9</v>
      </c>
      <c r="V40" s="33" t="n">
        <v>7.57</v>
      </c>
      <c r="W40" s="33" t="n">
        <v>7.91</v>
      </c>
      <c r="X40" s="33" t="n">
        <v>7.93</v>
      </c>
      <c r="Y40" s="33" t="n">
        <v>-0.25</v>
      </c>
    </row>
    <row r="41" customFormat="false" ht="15.95" hidden="false" customHeight="true" outlineLevel="0" collapsed="false">
      <c r="A41" s="36"/>
      <c r="B41" s="34" t="s">
        <v>40</v>
      </c>
      <c r="C41" s="35" t="n">
        <v>8.2</v>
      </c>
      <c r="D41" s="35" t="n">
        <v>7.6</v>
      </c>
      <c r="E41" s="35" t="s">
        <v>36</v>
      </c>
      <c r="F41" s="35" t="n">
        <v>8</v>
      </c>
      <c r="G41" s="35" t="s">
        <v>36</v>
      </c>
      <c r="H41" s="35" t="s">
        <v>38</v>
      </c>
      <c r="I41" s="35" t="n">
        <v>8.4</v>
      </c>
      <c r="J41" s="35" t="n">
        <v>8.4</v>
      </c>
      <c r="K41" s="35" t="n">
        <v>7</v>
      </c>
      <c r="L41" s="35" t="n">
        <v>8.11</v>
      </c>
      <c r="M41" s="35" t="n">
        <v>8.3</v>
      </c>
      <c r="N41" s="35" t="s">
        <v>38</v>
      </c>
      <c r="O41" s="35" t="n">
        <v>8.6</v>
      </c>
      <c r="P41" s="35" t="s">
        <v>36</v>
      </c>
      <c r="Q41" s="35" t="n">
        <v>7.6</v>
      </c>
      <c r="R41" s="35" t="n">
        <v>7.71</v>
      </c>
      <c r="S41" s="35" t="n">
        <v>7.9</v>
      </c>
      <c r="T41" s="35" t="s">
        <v>36</v>
      </c>
      <c r="U41" s="35" t="n">
        <v>7.9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190</v>
      </c>
      <c r="F42" s="33" t="n">
        <v>202.5</v>
      </c>
      <c r="G42" s="33" t="n">
        <v>197</v>
      </c>
      <c r="H42" s="33" t="n">
        <v>190</v>
      </c>
      <c r="I42" s="33" t="n">
        <v>195</v>
      </c>
      <c r="J42" s="33" t="n">
        <v>190</v>
      </c>
      <c r="K42" s="33" t="n">
        <v>200</v>
      </c>
      <c r="L42" s="33" t="n">
        <v>235</v>
      </c>
      <c r="M42" s="33" t="n">
        <v>185</v>
      </c>
      <c r="N42" s="33" t="n">
        <v>210</v>
      </c>
      <c r="O42" s="33" t="n">
        <v>200</v>
      </c>
      <c r="P42" s="33" t="n">
        <v>210</v>
      </c>
      <c r="Q42" s="33" t="n">
        <v>210</v>
      </c>
      <c r="R42" s="33" t="n">
        <v>210</v>
      </c>
      <c r="S42" s="33" t="n">
        <v>190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9</v>
      </c>
      <c r="C43" s="33" t="n">
        <v>200</v>
      </c>
      <c r="D43" s="33" t="n">
        <v>225</v>
      </c>
      <c r="E43" s="33" t="n">
        <v>190</v>
      </c>
      <c r="F43" s="33" t="n">
        <v>205</v>
      </c>
      <c r="G43" s="33" t="n">
        <v>198</v>
      </c>
      <c r="H43" s="33" t="n">
        <v>190</v>
      </c>
      <c r="I43" s="33" t="n">
        <v>200</v>
      </c>
      <c r="J43" s="33" t="n">
        <v>195</v>
      </c>
      <c r="K43" s="33" t="n">
        <v>200</v>
      </c>
      <c r="L43" s="33" t="n">
        <v>235</v>
      </c>
      <c r="M43" s="33" t="n">
        <v>185</v>
      </c>
      <c r="N43" s="33" t="n">
        <v>210</v>
      </c>
      <c r="O43" s="33" t="n">
        <v>210</v>
      </c>
      <c r="P43" s="33" t="n">
        <v>210</v>
      </c>
      <c r="Q43" s="33" t="n">
        <v>210</v>
      </c>
      <c r="R43" s="33" t="n">
        <v>21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5.97</v>
      </c>
      <c r="X43" s="33" t="n">
        <v>205.97</v>
      </c>
      <c r="Y43" s="33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40</v>
      </c>
      <c r="C44" s="39" t="n">
        <v>200</v>
      </c>
      <c r="D44" s="39" t="n">
        <v>225</v>
      </c>
      <c r="E44" s="39" t="n">
        <v>215</v>
      </c>
      <c r="F44" s="39" t="n">
        <v>212</v>
      </c>
      <c r="G44" s="39" t="n">
        <v>200</v>
      </c>
      <c r="H44" s="39" t="n">
        <v>200</v>
      </c>
      <c r="I44" s="39" t="n">
        <v>205</v>
      </c>
      <c r="J44" s="39" t="n">
        <v>200</v>
      </c>
      <c r="K44" s="39" t="n">
        <v>205</v>
      </c>
      <c r="L44" s="39" t="n">
        <v>235</v>
      </c>
      <c r="M44" s="39" t="n">
        <v>198</v>
      </c>
      <c r="N44" s="39" t="n">
        <v>215</v>
      </c>
      <c r="O44" s="39" t="n">
        <v>210</v>
      </c>
      <c r="P44" s="39" t="n">
        <v>210</v>
      </c>
      <c r="Q44" s="39" t="n">
        <v>210</v>
      </c>
      <c r="R44" s="39" t="n">
        <v>21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15T14:26:11Z</dcterms:modified>
  <cp:revision>0</cp:revision>
  <dc:subject/>
  <dc:title/>
</cp:coreProperties>
</file>