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2024" sheetId="1" state="visible" r:id="rId2"/>
    <sheet name="16-08-2024" sheetId="2" state="visible" r:id="rId3"/>
  </sheets>
  <definedNames>
    <definedName function="false" hidden="false" localSheetId="1" name="_xlnm.Print_Area" vbProcedure="false">'16-08-2024'!$A$1:$Y$47</definedName>
    <definedName function="false" hidden="false" localSheetId="0" name="_xlnm.Print_Area" vbProcedure="false">'19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2.33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2.33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</v>
      </c>
      <c r="V10" s="33" t="s">
        <v>36</v>
      </c>
      <c r="W10" s="33" t="n">
        <v>19.41</v>
      </c>
      <c r="X10" s="33" t="n">
        <v>19.38</v>
      </c>
      <c r="Y10" s="33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33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4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25</v>
      </c>
      <c r="M13" s="33" t="s">
        <v>36</v>
      </c>
      <c r="N13" s="33" t="n">
        <v>1340</v>
      </c>
      <c r="O13" s="33" t="n">
        <v>1340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62.07</v>
      </c>
      <c r="X13" s="33" t="n">
        <v>1261.08</v>
      </c>
      <c r="Y13" s="33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50</v>
      </c>
      <c r="M14" s="35" t="s">
        <v>36</v>
      </c>
      <c r="N14" s="35" t="n">
        <v>1340</v>
      </c>
      <c r="O14" s="35" t="n">
        <v>134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.5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.5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9</v>
      </c>
      <c r="X16" s="33" t="n">
        <v>21.18</v>
      </c>
      <c r="Y16" s="33" t="n">
        <v>-0.4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10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59.29</v>
      </c>
      <c r="X19" s="33" t="n">
        <v>159.2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30</v>
      </c>
      <c r="H21" s="33" t="s">
        <v>44</v>
      </c>
      <c r="I21" s="33" t="n">
        <v>220</v>
      </c>
      <c r="J21" s="33" t="n">
        <v>230</v>
      </c>
      <c r="K21" s="33" t="n">
        <v>24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22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40</v>
      </c>
      <c r="H22" s="33" t="s">
        <v>44</v>
      </c>
      <c r="I22" s="33" t="n">
        <v>250</v>
      </c>
      <c r="J22" s="33" t="n">
        <v>230</v>
      </c>
      <c r="K22" s="33" t="n">
        <v>24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29.83</v>
      </c>
      <c r="X22" s="33" t="n">
        <v>229.49</v>
      </c>
      <c r="Y22" s="33" t="n">
        <v>0.1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n">
        <v>24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0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0.92</v>
      </c>
      <c r="X25" s="33" t="n">
        <v>520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3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3</v>
      </c>
      <c r="X28" s="33" t="n">
        <v>49.83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5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4</v>
      </c>
      <c r="D30" s="33" t="n">
        <v>114</v>
      </c>
      <c r="E30" s="33" t="n">
        <v>114</v>
      </c>
      <c r="F30" s="33" t="n">
        <v>114</v>
      </c>
      <c r="G30" s="33" t="n">
        <v>118</v>
      </c>
      <c r="H30" s="33" t="n">
        <v>114</v>
      </c>
      <c r="I30" s="33" t="n">
        <v>115.7</v>
      </c>
      <c r="J30" s="33" t="n">
        <v>117</v>
      </c>
      <c r="K30" s="33" t="n">
        <v>114</v>
      </c>
      <c r="L30" s="33" t="n">
        <v>114</v>
      </c>
      <c r="M30" s="33" t="n">
        <v>114</v>
      </c>
      <c r="N30" s="33" t="n">
        <v>114</v>
      </c>
      <c r="O30" s="33" t="n">
        <v>114</v>
      </c>
      <c r="P30" s="33" t="n">
        <v>114</v>
      </c>
      <c r="Q30" s="33" t="n">
        <v>117</v>
      </c>
      <c r="R30" s="33" t="n">
        <v>115.3</v>
      </c>
      <c r="S30" s="33" t="n">
        <v>116.2</v>
      </c>
      <c r="T30" s="33" t="n">
        <v>114</v>
      </c>
      <c r="U30" s="33" t="n">
        <v>114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4</v>
      </c>
      <c r="D31" s="33" t="n">
        <v>114</v>
      </c>
      <c r="E31" s="33" t="n">
        <v>114</v>
      </c>
      <c r="F31" s="33" t="n">
        <v>114</v>
      </c>
      <c r="G31" s="33" t="n">
        <v>119.75</v>
      </c>
      <c r="H31" s="33" t="n">
        <v>117</v>
      </c>
      <c r="I31" s="33" t="n">
        <v>116.7</v>
      </c>
      <c r="J31" s="33" t="n">
        <v>118</v>
      </c>
      <c r="K31" s="33" t="n">
        <v>114</v>
      </c>
      <c r="L31" s="33" t="n">
        <v>114</v>
      </c>
      <c r="M31" s="33" t="n">
        <v>117</v>
      </c>
      <c r="N31" s="33" t="n">
        <v>114</v>
      </c>
      <c r="O31" s="33" t="n">
        <v>114</v>
      </c>
      <c r="P31" s="33" t="n">
        <v>114</v>
      </c>
      <c r="Q31" s="33" t="n">
        <v>117</v>
      </c>
      <c r="R31" s="33" t="n">
        <v>115.3</v>
      </c>
      <c r="S31" s="33" t="n">
        <v>118</v>
      </c>
      <c r="T31" s="33" t="n">
        <v>114</v>
      </c>
      <c r="U31" s="33" t="n">
        <v>114</v>
      </c>
      <c r="V31" s="33" t="n">
        <v>119</v>
      </c>
      <c r="W31" s="33" t="n">
        <v>115.47</v>
      </c>
      <c r="X31" s="33" t="n">
        <v>115.47</v>
      </c>
      <c r="Y31" s="33" t="n">
        <v>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4</v>
      </c>
      <c r="D32" s="35" t="n">
        <v>114</v>
      </c>
      <c r="E32" s="35" t="n">
        <v>114</v>
      </c>
      <c r="F32" s="35" t="n">
        <v>114</v>
      </c>
      <c r="G32" s="35" t="n">
        <v>121.5</v>
      </c>
      <c r="H32" s="35" t="n">
        <v>117.5</v>
      </c>
      <c r="I32" s="35" t="n">
        <v>117.8</v>
      </c>
      <c r="J32" s="35" t="n">
        <v>118</v>
      </c>
      <c r="K32" s="35" t="n">
        <v>114.3</v>
      </c>
      <c r="L32" s="35" t="n">
        <v>114</v>
      </c>
      <c r="M32" s="35" t="n">
        <v>117</v>
      </c>
      <c r="N32" s="35" t="n">
        <v>114</v>
      </c>
      <c r="O32" s="35" t="n">
        <v>114</v>
      </c>
      <c r="P32" s="35" t="n">
        <v>114</v>
      </c>
      <c r="Q32" s="35" t="n">
        <v>117.2</v>
      </c>
      <c r="R32" s="35" t="n">
        <v>115.3</v>
      </c>
      <c r="S32" s="35" t="n">
        <v>118</v>
      </c>
      <c r="T32" s="35" t="n">
        <v>114</v>
      </c>
      <c r="U32" s="35" t="n">
        <v>114</v>
      </c>
      <c r="V32" s="35" t="n">
        <v>12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5</v>
      </c>
      <c r="X34" s="33" t="n">
        <v>75.55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7</v>
      </c>
      <c r="L36" s="33" t="n">
        <v>240</v>
      </c>
      <c r="M36" s="33" t="n">
        <v>230</v>
      </c>
      <c r="N36" s="33" t="n">
        <v>240</v>
      </c>
      <c r="O36" s="33" t="n">
        <v>240</v>
      </c>
      <c r="P36" s="33" t="n">
        <v>235</v>
      </c>
      <c r="Q36" s="33" t="n">
        <v>240</v>
      </c>
      <c r="R36" s="33" t="n">
        <v>230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7</v>
      </c>
      <c r="L37" s="33" t="n">
        <v>240</v>
      </c>
      <c r="M37" s="33" t="n">
        <v>235</v>
      </c>
      <c r="N37" s="33" t="n">
        <v>240</v>
      </c>
      <c r="O37" s="33" t="n">
        <v>240</v>
      </c>
      <c r="P37" s="33" t="n">
        <v>235</v>
      </c>
      <c r="Q37" s="33" t="n">
        <v>240</v>
      </c>
      <c r="R37" s="33" t="n">
        <v>230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4.82</v>
      </c>
      <c r="X37" s="33" t="n">
        <v>234.54</v>
      </c>
      <c r="Y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0</v>
      </c>
      <c r="M38" s="35" t="n">
        <v>235</v>
      </c>
      <c r="N38" s="35" t="n">
        <v>245</v>
      </c>
      <c r="O38" s="35" t="n">
        <v>240</v>
      </c>
      <c r="P38" s="35" t="n">
        <v>235</v>
      </c>
      <c r="Q38" s="35" t="n">
        <v>242</v>
      </c>
      <c r="R38" s="35" t="n">
        <v>230</v>
      </c>
      <c r="S38" s="35" t="n">
        <v>235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2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4</v>
      </c>
      <c r="K39" s="33" t="n">
        <v>7</v>
      </c>
      <c r="L39" s="33" t="n">
        <v>8.43</v>
      </c>
      <c r="M39" s="33" t="n">
        <v>7.3</v>
      </c>
      <c r="N39" s="33" t="s">
        <v>44</v>
      </c>
      <c r="O39" s="33" t="n">
        <v>9</v>
      </c>
      <c r="P39" s="33" t="s">
        <v>36</v>
      </c>
      <c r="Q39" s="33" t="n">
        <v>7.6</v>
      </c>
      <c r="R39" s="33" t="n">
        <v>7.96</v>
      </c>
      <c r="S39" s="33" t="n">
        <v>7.5</v>
      </c>
      <c r="T39" s="33" t="s">
        <v>36</v>
      </c>
      <c r="U39" s="33" t="n">
        <v>7.9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2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4</v>
      </c>
      <c r="K40" s="33" t="n">
        <v>7</v>
      </c>
      <c r="L40" s="33" t="n">
        <v>8.43</v>
      </c>
      <c r="M40" s="33" t="n">
        <v>7.5</v>
      </c>
      <c r="N40" s="33" t="s">
        <v>44</v>
      </c>
      <c r="O40" s="33" t="n">
        <v>9</v>
      </c>
      <c r="P40" s="33" t="s">
        <v>36</v>
      </c>
      <c r="Q40" s="33" t="n">
        <v>7.6</v>
      </c>
      <c r="R40" s="33" t="n">
        <v>7.96</v>
      </c>
      <c r="S40" s="33" t="n">
        <v>7.9</v>
      </c>
      <c r="T40" s="33" t="s">
        <v>36</v>
      </c>
      <c r="U40" s="33" t="n">
        <v>7.9</v>
      </c>
      <c r="V40" s="33" t="n">
        <v>7.8</v>
      </c>
      <c r="W40" s="33" t="n">
        <v>8.09</v>
      </c>
      <c r="X40" s="33" t="n">
        <v>8.04</v>
      </c>
      <c r="Y40" s="33" t="n">
        <v>0.62</v>
      </c>
    </row>
    <row r="41" customFormat="false" ht="15.95" hidden="false" customHeight="true" outlineLevel="0" collapsed="false">
      <c r="A41" s="36"/>
      <c r="B41" s="34" t="s">
        <v>39</v>
      </c>
      <c r="C41" s="35" t="n">
        <v>8.2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4</v>
      </c>
      <c r="K41" s="35" t="n">
        <v>7.25</v>
      </c>
      <c r="L41" s="35" t="n">
        <v>8.4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6</v>
      </c>
      <c r="R41" s="35" t="n">
        <v>7.96</v>
      </c>
      <c r="S41" s="35" t="n">
        <v>7.9</v>
      </c>
      <c r="T41" s="35" t="s">
        <v>36</v>
      </c>
      <c r="U41" s="35" t="n">
        <v>7.9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190</v>
      </c>
      <c r="F42" s="33" t="n">
        <v>200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200</v>
      </c>
      <c r="L42" s="33" t="n">
        <v>230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00</v>
      </c>
      <c r="S42" s="33" t="n">
        <v>192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2.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200</v>
      </c>
      <c r="L43" s="33" t="n">
        <v>230</v>
      </c>
      <c r="M43" s="33" t="n">
        <v>185</v>
      </c>
      <c r="N43" s="33" t="n">
        <v>210</v>
      </c>
      <c r="O43" s="33" t="n">
        <v>200</v>
      </c>
      <c r="P43" s="33" t="n">
        <v>210</v>
      </c>
      <c r="Q43" s="33" t="n">
        <v>210</v>
      </c>
      <c r="R43" s="33" t="n">
        <v>20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5.03</v>
      </c>
      <c r="X43" s="33" t="n">
        <v>205.58</v>
      </c>
      <c r="Y43" s="33" t="n">
        <v>-0.27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5</v>
      </c>
      <c r="L44" s="39" t="n">
        <v>230</v>
      </c>
      <c r="M44" s="39" t="n">
        <v>198</v>
      </c>
      <c r="N44" s="39" t="n">
        <v>215</v>
      </c>
      <c r="O44" s="39" t="n">
        <v>200</v>
      </c>
      <c r="P44" s="39" t="n">
        <v>210</v>
      </c>
      <c r="Q44" s="39" t="n">
        <v>210</v>
      </c>
      <c r="R44" s="39" t="n">
        <v>20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</v>
      </c>
      <c r="Y7" s="33" t="n">
        <v>0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</v>
      </c>
      <c r="V10" s="33" t="s">
        <v>36</v>
      </c>
      <c r="W10" s="33" t="n">
        <v>19.38</v>
      </c>
      <c r="X10" s="33" t="n">
        <v>19.26</v>
      </c>
      <c r="Y10" s="33" t="n">
        <v>0.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25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61.08</v>
      </c>
      <c r="X13" s="33" t="n">
        <v>1257.94</v>
      </c>
      <c r="Y13" s="33" t="n">
        <v>0.2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5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8</v>
      </c>
      <c r="X16" s="33" t="n">
        <v>21.1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5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59.29</v>
      </c>
      <c r="X19" s="33" t="n">
        <v>159.21</v>
      </c>
      <c r="Y19" s="33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53</v>
      </c>
      <c r="R21" s="33" t="n">
        <v>225</v>
      </c>
      <c r="S21" s="33" t="n">
        <v>24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44</v>
      </c>
      <c r="I22" s="33" t="n">
        <v>240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25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9.49</v>
      </c>
      <c r="X22" s="33" t="n">
        <v>229.4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40</v>
      </c>
      <c r="H23" s="35" t="s">
        <v>44</v>
      </c>
      <c r="I23" s="35" t="n">
        <v>260</v>
      </c>
      <c r="J23" s="35" t="n">
        <v>24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5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98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0.92</v>
      </c>
      <c r="X25" s="33" t="n">
        <v>519.57</v>
      </c>
      <c r="Y25" s="33" t="n">
        <v>0.26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4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49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3</v>
      </c>
      <c r="X28" s="33" t="n">
        <v>49.73</v>
      </c>
      <c r="Y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4</v>
      </c>
      <c r="D30" s="33" t="n">
        <v>114</v>
      </c>
      <c r="E30" s="33" t="n">
        <v>114</v>
      </c>
      <c r="F30" s="33" t="n">
        <v>114</v>
      </c>
      <c r="G30" s="33" t="n">
        <v>118</v>
      </c>
      <c r="H30" s="33" t="n">
        <v>114</v>
      </c>
      <c r="I30" s="33" t="n">
        <v>115.7</v>
      </c>
      <c r="J30" s="33" t="n">
        <v>118</v>
      </c>
      <c r="K30" s="33" t="n">
        <v>114</v>
      </c>
      <c r="L30" s="33" t="n">
        <v>114</v>
      </c>
      <c r="M30" s="33" t="n">
        <v>114</v>
      </c>
      <c r="N30" s="33" t="n">
        <v>114</v>
      </c>
      <c r="O30" s="33" t="n">
        <v>114</v>
      </c>
      <c r="P30" s="33" t="n">
        <v>114</v>
      </c>
      <c r="Q30" s="33" t="n">
        <v>117</v>
      </c>
      <c r="R30" s="33" t="n">
        <v>115.3</v>
      </c>
      <c r="S30" s="33" t="n">
        <v>116.2</v>
      </c>
      <c r="T30" s="33" t="n">
        <v>114</v>
      </c>
      <c r="U30" s="33" t="n">
        <v>114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4</v>
      </c>
      <c r="D31" s="33" t="n">
        <v>114</v>
      </c>
      <c r="E31" s="33" t="n">
        <v>114</v>
      </c>
      <c r="F31" s="33" t="n">
        <v>114</v>
      </c>
      <c r="G31" s="33" t="n">
        <v>119.75</v>
      </c>
      <c r="H31" s="33" t="n">
        <v>117</v>
      </c>
      <c r="I31" s="33" t="n">
        <v>116.7</v>
      </c>
      <c r="J31" s="33" t="n">
        <v>118</v>
      </c>
      <c r="K31" s="33" t="n">
        <v>114</v>
      </c>
      <c r="L31" s="33" t="n">
        <v>114</v>
      </c>
      <c r="M31" s="33" t="n">
        <v>117</v>
      </c>
      <c r="N31" s="33" t="n">
        <v>114</v>
      </c>
      <c r="O31" s="33" t="n">
        <v>114</v>
      </c>
      <c r="P31" s="33" t="n">
        <v>114</v>
      </c>
      <c r="Q31" s="33" t="n">
        <v>117</v>
      </c>
      <c r="R31" s="33" t="n">
        <v>115.3</v>
      </c>
      <c r="S31" s="33" t="n">
        <v>118</v>
      </c>
      <c r="T31" s="33" t="n">
        <v>114</v>
      </c>
      <c r="U31" s="33" t="n">
        <v>114</v>
      </c>
      <c r="V31" s="33" t="n">
        <v>119</v>
      </c>
      <c r="W31" s="33" t="n">
        <v>115.47</v>
      </c>
      <c r="X31" s="33" t="n">
        <v>115.24</v>
      </c>
      <c r="Y31" s="33" t="n">
        <v>0.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4</v>
      </c>
      <c r="D32" s="35" t="n">
        <v>114</v>
      </c>
      <c r="E32" s="35" t="n">
        <v>114</v>
      </c>
      <c r="F32" s="35" t="n">
        <v>114</v>
      </c>
      <c r="G32" s="35" t="n">
        <v>121.5</v>
      </c>
      <c r="H32" s="35" t="n">
        <v>117.5</v>
      </c>
      <c r="I32" s="35" t="n">
        <v>117.8</v>
      </c>
      <c r="J32" s="35" t="n">
        <v>118</v>
      </c>
      <c r="K32" s="35" t="n">
        <v>114.3</v>
      </c>
      <c r="L32" s="35" t="n">
        <v>114</v>
      </c>
      <c r="M32" s="35" t="n">
        <v>117</v>
      </c>
      <c r="N32" s="35" t="n">
        <v>114</v>
      </c>
      <c r="O32" s="35" t="n">
        <v>114</v>
      </c>
      <c r="P32" s="35" t="n">
        <v>114</v>
      </c>
      <c r="Q32" s="35" t="n">
        <v>117.5</v>
      </c>
      <c r="R32" s="35" t="n">
        <v>115.3</v>
      </c>
      <c r="S32" s="35" t="n">
        <v>118</v>
      </c>
      <c r="T32" s="35" t="n">
        <v>114</v>
      </c>
      <c r="U32" s="35" t="n">
        <v>114</v>
      </c>
      <c r="V32" s="35" t="n">
        <v>12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5</v>
      </c>
      <c r="X34" s="33" t="n">
        <v>75.45</v>
      </c>
      <c r="Y34" s="33" t="n">
        <v>0.13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0</v>
      </c>
      <c r="M36" s="33" t="n">
        <v>230</v>
      </c>
      <c r="N36" s="33" t="n">
        <v>240</v>
      </c>
      <c r="O36" s="33" t="n">
        <v>235</v>
      </c>
      <c r="P36" s="33" t="n">
        <v>235</v>
      </c>
      <c r="Q36" s="33" t="n">
        <v>240</v>
      </c>
      <c r="R36" s="33" t="n">
        <v>235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0</v>
      </c>
      <c r="M37" s="33" t="n">
        <v>235</v>
      </c>
      <c r="N37" s="33" t="n">
        <v>240</v>
      </c>
      <c r="O37" s="33" t="n">
        <v>235</v>
      </c>
      <c r="P37" s="33" t="n">
        <v>235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4.54</v>
      </c>
      <c r="X37" s="33" t="n">
        <v>233.96</v>
      </c>
      <c r="Y37" s="33" t="n">
        <v>0.25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0</v>
      </c>
      <c r="M38" s="35" t="n">
        <v>235</v>
      </c>
      <c r="N38" s="35" t="n">
        <v>245</v>
      </c>
      <c r="O38" s="35" t="n">
        <v>235</v>
      </c>
      <c r="P38" s="35" t="n">
        <v>235</v>
      </c>
      <c r="Q38" s="35" t="n">
        <v>242</v>
      </c>
      <c r="R38" s="35" t="n">
        <v>235</v>
      </c>
      <c r="S38" s="35" t="n">
        <v>235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2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2</v>
      </c>
      <c r="J39" s="33" t="n">
        <v>8.4</v>
      </c>
      <c r="K39" s="33" t="n">
        <v>6.5</v>
      </c>
      <c r="L39" s="33" t="n">
        <v>8.43</v>
      </c>
      <c r="M39" s="33" t="n">
        <v>7.3</v>
      </c>
      <c r="N39" s="33" t="s">
        <v>44</v>
      </c>
      <c r="O39" s="33" t="n">
        <v>8.6</v>
      </c>
      <c r="P39" s="33" t="s">
        <v>36</v>
      </c>
      <c r="Q39" s="33" t="n">
        <v>7.6</v>
      </c>
      <c r="R39" s="33" t="n">
        <v>7.71</v>
      </c>
      <c r="S39" s="33" t="n">
        <v>7.5</v>
      </c>
      <c r="T39" s="33" t="s">
        <v>36</v>
      </c>
      <c r="U39" s="33" t="n">
        <v>7.9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2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3</v>
      </c>
      <c r="J40" s="33" t="n">
        <v>8.4</v>
      </c>
      <c r="K40" s="33" t="n">
        <v>6.8</v>
      </c>
      <c r="L40" s="33" t="n">
        <v>8.43</v>
      </c>
      <c r="M40" s="33" t="n">
        <v>7.5</v>
      </c>
      <c r="N40" s="33" t="s">
        <v>44</v>
      </c>
      <c r="O40" s="33" t="n">
        <v>8.6</v>
      </c>
      <c r="P40" s="33" t="s">
        <v>36</v>
      </c>
      <c r="Q40" s="33" t="n">
        <v>7.6</v>
      </c>
      <c r="R40" s="33" t="n">
        <v>7.71</v>
      </c>
      <c r="S40" s="33" t="n">
        <v>7.9</v>
      </c>
      <c r="T40" s="33" t="s">
        <v>36</v>
      </c>
      <c r="U40" s="33" t="n">
        <v>7.9</v>
      </c>
      <c r="V40" s="33" t="n">
        <v>7.8</v>
      </c>
      <c r="W40" s="33" t="n">
        <v>8.04</v>
      </c>
      <c r="X40" s="33" t="n">
        <v>8.02</v>
      </c>
      <c r="Y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8.2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4</v>
      </c>
      <c r="J41" s="35" t="n">
        <v>8.4</v>
      </c>
      <c r="K41" s="35" t="n">
        <v>7</v>
      </c>
      <c r="L41" s="35" t="n">
        <v>8.43</v>
      </c>
      <c r="M41" s="35" t="n">
        <v>8.3</v>
      </c>
      <c r="N41" s="35" t="s">
        <v>44</v>
      </c>
      <c r="O41" s="35" t="n">
        <v>8.6</v>
      </c>
      <c r="P41" s="35" t="s">
        <v>36</v>
      </c>
      <c r="Q41" s="35" t="n">
        <v>7.6</v>
      </c>
      <c r="R41" s="35" t="n">
        <v>7.71</v>
      </c>
      <c r="S41" s="35" t="n">
        <v>7.9</v>
      </c>
      <c r="T41" s="35" t="s">
        <v>36</v>
      </c>
      <c r="U41" s="35" t="n">
        <v>7.9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190</v>
      </c>
      <c r="F42" s="33" t="n">
        <v>200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200</v>
      </c>
      <c r="L42" s="33" t="n">
        <v>230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10</v>
      </c>
      <c r="S42" s="33" t="n">
        <v>192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2.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200</v>
      </c>
      <c r="L43" s="33" t="n">
        <v>230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5.58</v>
      </c>
      <c r="X43" s="33" t="n">
        <v>205.8</v>
      </c>
      <c r="Y43" s="33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5</v>
      </c>
      <c r="L44" s="39" t="n">
        <v>230</v>
      </c>
      <c r="M44" s="39" t="n">
        <v>198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9T14:16:10Z</dcterms:modified>
  <cp:revision>0</cp:revision>
  <dc:subject/>
  <dc:title/>
</cp:coreProperties>
</file>