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8-2024" sheetId="1" state="visible" r:id="rId2"/>
    <sheet name="20-08-2024" sheetId="2" state="visible" r:id="rId3"/>
  </sheets>
  <definedNames>
    <definedName function="false" hidden="false" localSheetId="1" name="_xlnm.Print_Area" vbProcedure="false">'20-08-2024'!$A$1:$Y$47</definedName>
    <definedName function="false" hidden="false" localSheetId="0" name="_xlnm.Print_Area" vbProcedure="false">'21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38</v>
      </c>
      <c r="X10" s="33" t="n">
        <v>19.3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16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1.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25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261.23</v>
      </c>
      <c r="X13" s="33" t="n">
        <v>1261.08</v>
      </c>
      <c r="Y13" s="33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7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5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.5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.5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3</v>
      </c>
      <c r="X16" s="33" t="n">
        <v>21.09</v>
      </c>
      <c r="Y16" s="33" t="n">
        <v>-3.13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1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10</v>
      </c>
      <c r="R18" s="33" t="n">
        <v>24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2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40</v>
      </c>
      <c r="S19" s="33" t="n">
        <v>150</v>
      </c>
      <c r="T19" s="33" t="s">
        <v>36</v>
      </c>
      <c r="U19" s="33" t="n">
        <v>230</v>
      </c>
      <c r="V19" s="33" t="s">
        <v>36</v>
      </c>
      <c r="W19" s="33" t="n">
        <v>167.26</v>
      </c>
      <c r="X19" s="33" t="n">
        <v>158.97</v>
      </c>
      <c r="Y19" s="33" t="n">
        <v>5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4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40</v>
      </c>
      <c r="S20" s="35" t="n">
        <v>17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00</v>
      </c>
      <c r="F21" s="33" t="s">
        <v>36</v>
      </c>
      <c r="G21" s="33" t="n">
        <v>230</v>
      </c>
      <c r="H21" s="33" t="s">
        <v>44</v>
      </c>
      <c r="I21" s="33" t="n">
        <v>220</v>
      </c>
      <c r="J21" s="33" t="n">
        <v>250</v>
      </c>
      <c r="K21" s="33" t="n">
        <v>24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n">
        <v>25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70</v>
      </c>
      <c r="F22" s="33" t="s">
        <v>36</v>
      </c>
      <c r="G22" s="33" t="n">
        <v>240</v>
      </c>
      <c r="H22" s="33" t="s">
        <v>44</v>
      </c>
      <c r="I22" s="33" t="n">
        <v>250</v>
      </c>
      <c r="J22" s="33" t="n">
        <v>250</v>
      </c>
      <c r="K22" s="33" t="n">
        <v>24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80</v>
      </c>
      <c r="T22" s="33" t="s">
        <v>36</v>
      </c>
      <c r="U22" s="33" t="s">
        <v>36</v>
      </c>
      <c r="V22" s="33" t="n">
        <v>230</v>
      </c>
      <c r="W22" s="33" t="n">
        <v>247.88</v>
      </c>
      <c r="X22" s="33" t="n">
        <v>233.46</v>
      </c>
      <c r="Y22" s="33" t="n">
        <v>6.1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70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60</v>
      </c>
      <c r="K23" s="35" t="n">
        <v>24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30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22</v>
      </c>
      <c r="V25" s="33" t="s">
        <v>36</v>
      </c>
      <c r="W25" s="33" t="n">
        <v>524.66</v>
      </c>
      <c r="X25" s="33" t="n">
        <v>520.92</v>
      </c>
      <c r="Y25" s="33" t="n">
        <v>0.72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1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51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0</v>
      </c>
      <c r="H27" s="33" t="n">
        <v>49</v>
      </c>
      <c r="I27" s="33" t="n">
        <v>49</v>
      </c>
      <c r="J27" s="33" t="n">
        <v>49</v>
      </c>
      <c r="K27" s="33" t="n">
        <v>49</v>
      </c>
      <c r="L27" s="33" t="n">
        <v>49</v>
      </c>
      <c r="M27" s="33" t="n">
        <v>49</v>
      </c>
      <c r="N27" s="33" t="n">
        <v>49</v>
      </c>
      <c r="O27" s="33" t="n">
        <v>49</v>
      </c>
      <c r="P27" s="33" t="n">
        <v>49</v>
      </c>
      <c r="Q27" s="33" t="n">
        <v>51.8</v>
      </c>
      <c r="R27" s="33" t="n">
        <v>49.7</v>
      </c>
      <c r="S27" s="33" t="n">
        <v>49</v>
      </c>
      <c r="T27" s="33" t="n">
        <v>49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49</v>
      </c>
      <c r="F28" s="33" t="n">
        <v>49</v>
      </c>
      <c r="G28" s="33" t="n">
        <v>51.5</v>
      </c>
      <c r="H28" s="33" t="n">
        <v>55</v>
      </c>
      <c r="I28" s="33" t="n">
        <v>50.8</v>
      </c>
      <c r="J28" s="33" t="n">
        <v>50</v>
      </c>
      <c r="K28" s="33" t="n">
        <v>49</v>
      </c>
      <c r="L28" s="33" t="n">
        <v>49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0</v>
      </c>
      <c r="T28" s="33" t="n">
        <v>49</v>
      </c>
      <c r="U28" s="33" t="n">
        <v>49</v>
      </c>
      <c r="V28" s="33" t="n">
        <v>53</v>
      </c>
      <c r="W28" s="33" t="n">
        <v>49.85</v>
      </c>
      <c r="X28" s="33" t="n">
        <v>49.83</v>
      </c>
      <c r="Y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49</v>
      </c>
      <c r="F29" s="35" t="n">
        <v>49</v>
      </c>
      <c r="G29" s="35" t="n">
        <v>53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9.7</v>
      </c>
      <c r="S29" s="35" t="n">
        <v>50.4</v>
      </c>
      <c r="T29" s="35" t="n">
        <v>49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5</v>
      </c>
      <c r="D30" s="33" t="n">
        <v>115</v>
      </c>
      <c r="E30" s="33" t="n">
        <v>115</v>
      </c>
      <c r="F30" s="33" t="n">
        <v>115</v>
      </c>
      <c r="G30" s="33" t="n">
        <v>118</v>
      </c>
      <c r="H30" s="33" t="n">
        <v>115</v>
      </c>
      <c r="I30" s="33" t="n">
        <v>116.7</v>
      </c>
      <c r="J30" s="33" t="n">
        <v>117</v>
      </c>
      <c r="K30" s="33" t="n">
        <v>113.3</v>
      </c>
      <c r="L30" s="33" t="n">
        <v>114</v>
      </c>
      <c r="M30" s="33" t="n">
        <v>114</v>
      </c>
      <c r="N30" s="33" t="n">
        <v>115</v>
      </c>
      <c r="O30" s="33" t="n">
        <v>115</v>
      </c>
      <c r="P30" s="33" t="n">
        <v>115</v>
      </c>
      <c r="Q30" s="33" t="n">
        <v>118</v>
      </c>
      <c r="R30" s="33" t="n">
        <v>116.3</v>
      </c>
      <c r="S30" s="33" t="n">
        <v>117</v>
      </c>
      <c r="T30" s="33" t="n">
        <v>115</v>
      </c>
      <c r="U30" s="33" t="n">
        <v>115</v>
      </c>
      <c r="V30" s="33" t="n">
        <v>11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5</v>
      </c>
      <c r="D31" s="33" t="n">
        <v>115</v>
      </c>
      <c r="E31" s="33" t="n">
        <v>115</v>
      </c>
      <c r="F31" s="33" t="n">
        <v>115</v>
      </c>
      <c r="G31" s="33" t="n">
        <v>119.75</v>
      </c>
      <c r="H31" s="33" t="n">
        <v>118</v>
      </c>
      <c r="I31" s="33" t="n">
        <v>117.7</v>
      </c>
      <c r="J31" s="33" t="n">
        <v>118</v>
      </c>
      <c r="K31" s="33" t="n">
        <v>115</v>
      </c>
      <c r="L31" s="33" t="n">
        <v>114.5</v>
      </c>
      <c r="M31" s="33" t="n">
        <v>116</v>
      </c>
      <c r="N31" s="33" t="n">
        <v>115</v>
      </c>
      <c r="O31" s="33" t="n">
        <v>115</v>
      </c>
      <c r="P31" s="33" t="n">
        <v>115</v>
      </c>
      <c r="Q31" s="33" t="n">
        <v>118</v>
      </c>
      <c r="R31" s="33" t="n">
        <v>116.3</v>
      </c>
      <c r="S31" s="33" t="n">
        <v>117.2</v>
      </c>
      <c r="T31" s="33" t="n">
        <v>115</v>
      </c>
      <c r="U31" s="33" t="n">
        <v>115</v>
      </c>
      <c r="V31" s="33" t="n">
        <v>119</v>
      </c>
      <c r="W31" s="33" t="n">
        <v>116.11</v>
      </c>
      <c r="X31" s="33" t="n">
        <v>114.77</v>
      </c>
      <c r="Y31" s="33" t="n">
        <v>1.1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5</v>
      </c>
      <c r="D32" s="35" t="n">
        <v>115</v>
      </c>
      <c r="E32" s="35" t="n">
        <v>115</v>
      </c>
      <c r="F32" s="35" t="n">
        <v>115</v>
      </c>
      <c r="G32" s="35" t="n">
        <v>121.5</v>
      </c>
      <c r="H32" s="35" t="n">
        <v>118.5</v>
      </c>
      <c r="I32" s="35" t="n">
        <v>118.8</v>
      </c>
      <c r="J32" s="35" t="n">
        <v>118</v>
      </c>
      <c r="K32" s="35" t="n">
        <v>115</v>
      </c>
      <c r="L32" s="35" t="n">
        <v>115</v>
      </c>
      <c r="M32" s="35" t="n">
        <v>117</v>
      </c>
      <c r="N32" s="35" t="n">
        <v>115</v>
      </c>
      <c r="O32" s="35" t="n">
        <v>115</v>
      </c>
      <c r="P32" s="35" t="n">
        <v>115</v>
      </c>
      <c r="Q32" s="35" t="n">
        <v>188.2</v>
      </c>
      <c r="R32" s="35" t="n">
        <v>116.3</v>
      </c>
      <c r="S32" s="35" t="n">
        <v>118</v>
      </c>
      <c r="T32" s="35" t="n">
        <v>115</v>
      </c>
      <c r="U32" s="35" t="n">
        <v>115</v>
      </c>
      <c r="V32" s="35" t="n">
        <v>12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1.5</v>
      </c>
      <c r="H34" s="33" t="n">
        <v>76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55</v>
      </c>
      <c r="X34" s="33" t="n">
        <v>75.48</v>
      </c>
      <c r="Y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65</v>
      </c>
      <c r="H35" s="35" t="n">
        <v>76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27</v>
      </c>
      <c r="G36" s="33" t="n">
        <v>229</v>
      </c>
      <c r="H36" s="33" t="n">
        <v>220</v>
      </c>
      <c r="I36" s="33" t="n">
        <v>230</v>
      </c>
      <c r="J36" s="33" t="n">
        <v>225</v>
      </c>
      <c r="K36" s="33" t="n">
        <v>227</v>
      </c>
      <c r="L36" s="33" t="n">
        <v>240</v>
      </c>
      <c r="M36" s="33" t="n">
        <v>235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35</v>
      </c>
      <c r="S36" s="33" t="n">
        <v>233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5</v>
      </c>
      <c r="E37" s="33" t="n">
        <v>230</v>
      </c>
      <c r="F37" s="33" t="n">
        <v>230</v>
      </c>
      <c r="G37" s="33" t="n">
        <v>230</v>
      </c>
      <c r="H37" s="33" t="n">
        <v>220</v>
      </c>
      <c r="I37" s="33" t="n">
        <v>235</v>
      </c>
      <c r="J37" s="33" t="n">
        <v>230</v>
      </c>
      <c r="K37" s="33" t="n">
        <v>227</v>
      </c>
      <c r="L37" s="33" t="n">
        <v>240</v>
      </c>
      <c r="M37" s="33" t="n">
        <v>235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35</v>
      </c>
      <c r="S37" s="33" t="n">
        <v>235</v>
      </c>
      <c r="T37" s="33" t="n">
        <v>240</v>
      </c>
      <c r="U37" s="33" t="n">
        <v>240</v>
      </c>
      <c r="V37" s="33" t="n">
        <v>230</v>
      </c>
      <c r="W37" s="33" t="n">
        <v>236.35</v>
      </c>
      <c r="X37" s="33" t="n">
        <v>236.35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40</v>
      </c>
      <c r="F38" s="35" t="n">
        <v>235</v>
      </c>
      <c r="G38" s="35" t="n">
        <v>230</v>
      </c>
      <c r="H38" s="35" t="n">
        <v>230</v>
      </c>
      <c r="I38" s="35" t="n">
        <v>240</v>
      </c>
      <c r="J38" s="35" t="n">
        <v>230</v>
      </c>
      <c r="K38" s="35" t="n">
        <v>230</v>
      </c>
      <c r="L38" s="35" t="n">
        <v>240</v>
      </c>
      <c r="M38" s="35" t="n">
        <v>240</v>
      </c>
      <c r="N38" s="35" t="n">
        <v>245</v>
      </c>
      <c r="O38" s="35" t="n">
        <v>240</v>
      </c>
      <c r="P38" s="35" t="n">
        <v>240</v>
      </c>
      <c r="Q38" s="35" t="n">
        <v>240</v>
      </c>
      <c r="R38" s="35" t="n">
        <v>235</v>
      </c>
      <c r="S38" s="35" t="n">
        <v>238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7.6</v>
      </c>
      <c r="E39" s="33" t="s">
        <v>36</v>
      </c>
      <c r="F39" s="33" t="n">
        <v>8.0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7.25</v>
      </c>
      <c r="L39" s="33" t="n">
        <v>8.43</v>
      </c>
      <c r="M39" s="33" t="n">
        <v>7.5</v>
      </c>
      <c r="N39" s="33" t="s">
        <v>44</v>
      </c>
      <c r="O39" s="33" t="n">
        <v>9</v>
      </c>
      <c r="P39" s="33" t="s">
        <v>36</v>
      </c>
      <c r="Q39" s="33" t="n">
        <v>7.8</v>
      </c>
      <c r="R39" s="33" t="n">
        <v>8.09</v>
      </c>
      <c r="S39" s="33" t="n">
        <v>8</v>
      </c>
      <c r="T39" s="33" t="s">
        <v>36</v>
      </c>
      <c r="U39" s="33" t="n">
        <v>8.2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7.6</v>
      </c>
      <c r="E40" s="33" t="s">
        <v>36</v>
      </c>
      <c r="F40" s="33" t="n">
        <v>8.1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</v>
      </c>
      <c r="L40" s="33" t="n">
        <v>8.43</v>
      </c>
      <c r="M40" s="33" t="n">
        <v>8.2</v>
      </c>
      <c r="N40" s="33" t="s">
        <v>44</v>
      </c>
      <c r="O40" s="33" t="n">
        <v>9</v>
      </c>
      <c r="P40" s="33" t="s">
        <v>36</v>
      </c>
      <c r="Q40" s="33" t="n">
        <v>7.8</v>
      </c>
      <c r="R40" s="33" t="n">
        <v>8.09</v>
      </c>
      <c r="S40" s="33" t="n">
        <v>8</v>
      </c>
      <c r="T40" s="33" t="s">
        <v>36</v>
      </c>
      <c r="U40" s="33" t="n">
        <v>8.2</v>
      </c>
      <c r="V40" s="33" t="n">
        <v>7.8</v>
      </c>
      <c r="W40" s="33" t="n">
        <v>8.34</v>
      </c>
      <c r="X40" s="33" t="n">
        <v>8.19</v>
      </c>
      <c r="Y40" s="33" t="n">
        <v>1.83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7.8</v>
      </c>
      <c r="E41" s="35" t="s">
        <v>36</v>
      </c>
      <c r="F41" s="35" t="n">
        <v>8.1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8</v>
      </c>
      <c r="L41" s="35" t="n">
        <v>8.43</v>
      </c>
      <c r="M41" s="35" t="n">
        <v>8.3</v>
      </c>
      <c r="N41" s="35" t="s">
        <v>44</v>
      </c>
      <c r="O41" s="35" t="n">
        <v>9</v>
      </c>
      <c r="P41" s="35" t="s">
        <v>36</v>
      </c>
      <c r="Q41" s="35" t="n">
        <v>7.8</v>
      </c>
      <c r="R41" s="35" t="n">
        <v>8.09</v>
      </c>
      <c r="S41" s="35" t="n">
        <v>8</v>
      </c>
      <c r="T41" s="35" t="s">
        <v>36</v>
      </c>
      <c r="U41" s="35" t="n">
        <v>8.2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0</v>
      </c>
      <c r="G42" s="33" t="n">
        <v>198</v>
      </c>
      <c r="H42" s="33" t="n">
        <v>190</v>
      </c>
      <c r="I42" s="33" t="n">
        <v>200</v>
      </c>
      <c r="J42" s="33" t="n">
        <v>190</v>
      </c>
      <c r="K42" s="33" t="n">
        <v>200</v>
      </c>
      <c r="L42" s="33" t="n">
        <v>230</v>
      </c>
      <c r="M42" s="33" t="n">
        <v>185</v>
      </c>
      <c r="N42" s="33" t="n">
        <v>210</v>
      </c>
      <c r="O42" s="33" t="n">
        <v>200</v>
      </c>
      <c r="P42" s="33" t="n">
        <v>210</v>
      </c>
      <c r="Q42" s="33" t="n">
        <v>210</v>
      </c>
      <c r="R42" s="33" t="n">
        <v>210</v>
      </c>
      <c r="S42" s="33" t="n">
        <v>195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10</v>
      </c>
      <c r="D43" s="33" t="n">
        <v>225</v>
      </c>
      <c r="E43" s="33" t="n">
        <v>205</v>
      </c>
      <c r="F43" s="33" t="n">
        <v>202.5</v>
      </c>
      <c r="G43" s="33" t="n">
        <v>199</v>
      </c>
      <c r="H43" s="33" t="n">
        <v>190</v>
      </c>
      <c r="I43" s="33" t="n">
        <v>205</v>
      </c>
      <c r="J43" s="33" t="n">
        <v>195</v>
      </c>
      <c r="K43" s="33" t="n">
        <v>200</v>
      </c>
      <c r="L43" s="33" t="n">
        <v>230</v>
      </c>
      <c r="M43" s="33" t="n">
        <v>185</v>
      </c>
      <c r="N43" s="33" t="n">
        <v>210</v>
      </c>
      <c r="O43" s="33" t="n">
        <v>200</v>
      </c>
      <c r="P43" s="33" t="n">
        <v>210</v>
      </c>
      <c r="Q43" s="33" t="n">
        <v>210</v>
      </c>
      <c r="R43" s="33" t="n">
        <v>21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6.75</v>
      </c>
      <c r="X43" s="33" t="n">
        <v>206.75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10</v>
      </c>
      <c r="D44" s="39" t="n">
        <v>225</v>
      </c>
      <c r="E44" s="39" t="n">
        <v>215</v>
      </c>
      <c r="F44" s="39" t="n">
        <v>210</v>
      </c>
      <c r="G44" s="39" t="n">
        <v>200</v>
      </c>
      <c r="H44" s="39" t="n">
        <v>200</v>
      </c>
      <c r="I44" s="39" t="n">
        <v>210</v>
      </c>
      <c r="J44" s="39" t="n">
        <v>200</v>
      </c>
      <c r="K44" s="39" t="n">
        <v>205</v>
      </c>
      <c r="L44" s="39" t="n">
        <v>230</v>
      </c>
      <c r="M44" s="39" t="n">
        <v>210</v>
      </c>
      <c r="N44" s="39" t="n">
        <v>215</v>
      </c>
      <c r="O44" s="39" t="n">
        <v>200</v>
      </c>
      <c r="P44" s="39" t="n">
        <v>210</v>
      </c>
      <c r="Q44" s="39" t="n">
        <v>210</v>
      </c>
      <c r="R44" s="39" t="n">
        <v>21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</v>
      </c>
      <c r="V10" s="33" t="s">
        <v>36</v>
      </c>
      <c r="W10" s="33" t="n">
        <v>19.38</v>
      </c>
      <c r="X10" s="33" t="n">
        <v>19.41</v>
      </c>
      <c r="Y10" s="33" t="n">
        <v>-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16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25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61.08</v>
      </c>
      <c r="X13" s="33" t="n">
        <v>1262.07</v>
      </c>
      <c r="Y13" s="33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7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5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.5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.5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9</v>
      </c>
      <c r="X16" s="33" t="n">
        <v>21.09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1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10</v>
      </c>
      <c r="R18" s="33" t="n">
        <v>22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2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2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58.97</v>
      </c>
      <c r="X19" s="33" t="n">
        <v>159.29</v>
      </c>
      <c r="Y19" s="33" t="n">
        <v>-0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4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220</v>
      </c>
      <c r="S20" s="35" t="n">
        <v>15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00</v>
      </c>
      <c r="F21" s="33" t="s">
        <v>36</v>
      </c>
      <c r="G21" s="33" t="n">
        <v>230</v>
      </c>
      <c r="H21" s="33" t="s">
        <v>44</v>
      </c>
      <c r="I21" s="33" t="n">
        <v>220</v>
      </c>
      <c r="J21" s="33" t="n">
        <v>250</v>
      </c>
      <c r="K21" s="33" t="n">
        <v>24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220</v>
      </c>
      <c r="S21" s="33" t="n">
        <v>25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70</v>
      </c>
      <c r="F22" s="33" t="s">
        <v>36</v>
      </c>
      <c r="G22" s="33" t="n">
        <v>240</v>
      </c>
      <c r="H22" s="33" t="s">
        <v>44</v>
      </c>
      <c r="I22" s="33" t="n">
        <v>250</v>
      </c>
      <c r="J22" s="33" t="n">
        <v>250</v>
      </c>
      <c r="K22" s="33" t="n">
        <v>24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30</v>
      </c>
      <c r="W22" s="33" t="n">
        <v>233.46</v>
      </c>
      <c r="X22" s="33" t="n">
        <v>229.83</v>
      </c>
      <c r="Y22" s="33" t="n">
        <v>1.5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70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60</v>
      </c>
      <c r="K23" s="35" t="n">
        <v>24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220</v>
      </c>
      <c r="S23" s="35" t="n">
        <v>28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22</v>
      </c>
      <c r="V25" s="33" t="s">
        <v>36</v>
      </c>
      <c r="W25" s="33" t="n">
        <v>520.92</v>
      </c>
      <c r="X25" s="33" t="n">
        <v>520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1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51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0</v>
      </c>
      <c r="H27" s="33" t="n">
        <v>49</v>
      </c>
      <c r="I27" s="33" t="n">
        <v>49</v>
      </c>
      <c r="J27" s="33" t="n">
        <v>49</v>
      </c>
      <c r="K27" s="33" t="n">
        <v>49</v>
      </c>
      <c r="L27" s="33" t="n">
        <v>49</v>
      </c>
      <c r="M27" s="33" t="n">
        <v>49</v>
      </c>
      <c r="N27" s="33" t="n">
        <v>49</v>
      </c>
      <c r="O27" s="33" t="n">
        <v>49</v>
      </c>
      <c r="P27" s="33" t="n">
        <v>49</v>
      </c>
      <c r="Q27" s="33" t="n">
        <v>54</v>
      </c>
      <c r="R27" s="33" t="n">
        <v>49.7</v>
      </c>
      <c r="S27" s="33" t="n">
        <v>49</v>
      </c>
      <c r="T27" s="33" t="n">
        <v>49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49</v>
      </c>
      <c r="F28" s="33" t="n">
        <v>49</v>
      </c>
      <c r="G28" s="33" t="n">
        <v>51.5</v>
      </c>
      <c r="H28" s="33" t="n">
        <v>55</v>
      </c>
      <c r="I28" s="33" t="n">
        <v>50.8</v>
      </c>
      <c r="J28" s="33" t="n">
        <v>50</v>
      </c>
      <c r="K28" s="33" t="n">
        <v>49</v>
      </c>
      <c r="L28" s="33" t="n">
        <v>49</v>
      </c>
      <c r="M28" s="33" t="n">
        <v>53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0</v>
      </c>
      <c r="T28" s="33" t="n">
        <v>49</v>
      </c>
      <c r="U28" s="33" t="n">
        <v>49</v>
      </c>
      <c r="V28" s="33" t="n">
        <v>53</v>
      </c>
      <c r="W28" s="33" t="n">
        <v>49.83</v>
      </c>
      <c r="X28" s="33" t="n">
        <v>49.83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49</v>
      </c>
      <c r="F29" s="35" t="n">
        <v>49</v>
      </c>
      <c r="G29" s="35" t="n">
        <v>53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9.7</v>
      </c>
      <c r="S29" s="35" t="n">
        <v>50.4</v>
      </c>
      <c r="T29" s="35" t="n">
        <v>49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3</v>
      </c>
      <c r="D30" s="33" t="n">
        <v>113</v>
      </c>
      <c r="E30" s="33" t="n">
        <v>113</v>
      </c>
      <c r="F30" s="33" t="n">
        <v>113</v>
      </c>
      <c r="G30" s="33" t="n">
        <v>118</v>
      </c>
      <c r="H30" s="33" t="n">
        <v>114</v>
      </c>
      <c r="I30" s="33" t="n">
        <v>114.7</v>
      </c>
      <c r="J30" s="33" t="n">
        <v>118</v>
      </c>
      <c r="K30" s="33" t="n">
        <v>113</v>
      </c>
      <c r="L30" s="33" t="n">
        <v>113</v>
      </c>
      <c r="M30" s="33" t="n">
        <v>114</v>
      </c>
      <c r="N30" s="33" t="n">
        <v>113</v>
      </c>
      <c r="O30" s="33" t="n">
        <v>113</v>
      </c>
      <c r="P30" s="33" t="n">
        <v>113</v>
      </c>
      <c r="Q30" s="33" t="n">
        <v>116</v>
      </c>
      <c r="R30" s="33" t="n">
        <v>114.3</v>
      </c>
      <c r="S30" s="33" t="n">
        <v>115.2</v>
      </c>
      <c r="T30" s="33" t="n">
        <v>113</v>
      </c>
      <c r="U30" s="33" t="n">
        <v>113</v>
      </c>
      <c r="V30" s="33" t="n">
        <v>11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3</v>
      </c>
      <c r="D31" s="33" t="n">
        <v>113</v>
      </c>
      <c r="E31" s="33" t="n">
        <v>114</v>
      </c>
      <c r="F31" s="33" t="n">
        <v>113</v>
      </c>
      <c r="G31" s="33" t="n">
        <v>119.75</v>
      </c>
      <c r="H31" s="33" t="n">
        <v>116</v>
      </c>
      <c r="I31" s="33" t="n">
        <v>115.7</v>
      </c>
      <c r="J31" s="33" t="n">
        <v>118</v>
      </c>
      <c r="K31" s="33" t="n">
        <v>113</v>
      </c>
      <c r="L31" s="33" t="n">
        <v>113</v>
      </c>
      <c r="M31" s="33" t="n">
        <v>116</v>
      </c>
      <c r="N31" s="33" t="n">
        <v>113</v>
      </c>
      <c r="O31" s="33" t="n">
        <v>113</v>
      </c>
      <c r="P31" s="33" t="n">
        <v>113</v>
      </c>
      <c r="Q31" s="33" t="n">
        <v>116</v>
      </c>
      <c r="R31" s="33" t="n">
        <v>114.3</v>
      </c>
      <c r="S31" s="33" t="n">
        <v>118</v>
      </c>
      <c r="T31" s="33" t="n">
        <v>113</v>
      </c>
      <c r="U31" s="33" t="n">
        <v>113</v>
      </c>
      <c r="V31" s="33" t="n">
        <v>119</v>
      </c>
      <c r="W31" s="33" t="n">
        <v>114.77</v>
      </c>
      <c r="X31" s="33" t="n">
        <v>115.47</v>
      </c>
      <c r="Y31" s="33" t="n">
        <v>-0.6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3</v>
      </c>
      <c r="D32" s="35" t="n">
        <v>113</v>
      </c>
      <c r="E32" s="35" t="n">
        <v>114</v>
      </c>
      <c r="F32" s="35" t="n">
        <v>113</v>
      </c>
      <c r="G32" s="35" t="n">
        <v>121.5</v>
      </c>
      <c r="H32" s="35" t="n">
        <v>116.5</v>
      </c>
      <c r="I32" s="35" t="n">
        <v>116.8</v>
      </c>
      <c r="J32" s="35" t="n">
        <v>118</v>
      </c>
      <c r="K32" s="35" t="n">
        <v>113.3</v>
      </c>
      <c r="L32" s="35" t="n">
        <v>113</v>
      </c>
      <c r="M32" s="35" t="n">
        <v>117</v>
      </c>
      <c r="N32" s="35" t="n">
        <v>113</v>
      </c>
      <c r="O32" s="35" t="n">
        <v>113</v>
      </c>
      <c r="P32" s="35" t="n">
        <v>113</v>
      </c>
      <c r="Q32" s="35" t="n">
        <v>166.5</v>
      </c>
      <c r="R32" s="35" t="n">
        <v>114.3</v>
      </c>
      <c r="S32" s="35" t="n">
        <v>118</v>
      </c>
      <c r="T32" s="35" t="n">
        <v>113</v>
      </c>
      <c r="U32" s="35" t="n">
        <v>113</v>
      </c>
      <c r="V32" s="35" t="n">
        <v>11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1.5</v>
      </c>
      <c r="H34" s="33" t="n">
        <v>76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5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48</v>
      </c>
      <c r="X34" s="33" t="n">
        <v>75.55</v>
      </c>
      <c r="Y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65</v>
      </c>
      <c r="H35" s="35" t="n">
        <v>76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27</v>
      </c>
      <c r="G36" s="33" t="n">
        <v>229</v>
      </c>
      <c r="H36" s="33" t="n">
        <v>220</v>
      </c>
      <c r="I36" s="33" t="n">
        <v>230</v>
      </c>
      <c r="J36" s="33" t="n">
        <v>225</v>
      </c>
      <c r="K36" s="33" t="n">
        <v>227</v>
      </c>
      <c r="L36" s="33" t="n">
        <v>240</v>
      </c>
      <c r="M36" s="33" t="n">
        <v>230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30</v>
      </c>
      <c r="S36" s="33" t="n">
        <v>233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5</v>
      </c>
      <c r="E37" s="33" t="n">
        <v>230</v>
      </c>
      <c r="F37" s="33" t="n">
        <v>230</v>
      </c>
      <c r="G37" s="33" t="n">
        <v>230</v>
      </c>
      <c r="H37" s="33" t="n">
        <v>220</v>
      </c>
      <c r="I37" s="33" t="n">
        <v>235</v>
      </c>
      <c r="J37" s="33" t="n">
        <v>230</v>
      </c>
      <c r="K37" s="33" t="n">
        <v>227</v>
      </c>
      <c r="L37" s="33" t="n">
        <v>240</v>
      </c>
      <c r="M37" s="33" t="n">
        <v>235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30</v>
      </c>
      <c r="S37" s="33" t="n">
        <v>235</v>
      </c>
      <c r="T37" s="33" t="n">
        <v>240</v>
      </c>
      <c r="U37" s="33" t="n">
        <v>240</v>
      </c>
      <c r="V37" s="33" t="n">
        <v>230</v>
      </c>
      <c r="W37" s="33" t="n">
        <v>236.35</v>
      </c>
      <c r="X37" s="33" t="n">
        <v>234.82</v>
      </c>
      <c r="Y37" s="33" t="n">
        <v>0.65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40</v>
      </c>
      <c r="F38" s="35" t="n">
        <v>235</v>
      </c>
      <c r="G38" s="35" t="n">
        <v>230</v>
      </c>
      <c r="H38" s="35" t="n">
        <v>230</v>
      </c>
      <c r="I38" s="35" t="n">
        <v>240</v>
      </c>
      <c r="J38" s="35" t="n">
        <v>230</v>
      </c>
      <c r="K38" s="35" t="n">
        <v>230</v>
      </c>
      <c r="L38" s="35" t="n">
        <v>240</v>
      </c>
      <c r="M38" s="35" t="n">
        <v>235</v>
      </c>
      <c r="N38" s="35" t="n">
        <v>245</v>
      </c>
      <c r="O38" s="35" t="n">
        <v>240</v>
      </c>
      <c r="P38" s="35" t="n">
        <v>240</v>
      </c>
      <c r="Q38" s="35" t="n">
        <v>240</v>
      </c>
      <c r="R38" s="35" t="n">
        <v>230</v>
      </c>
      <c r="S38" s="35" t="n">
        <v>238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5</v>
      </c>
      <c r="D39" s="33" t="n">
        <v>7.6</v>
      </c>
      <c r="E39" s="33" t="s">
        <v>36</v>
      </c>
      <c r="F39" s="33" t="n">
        <v>8.0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7</v>
      </c>
      <c r="L39" s="33" t="n">
        <v>8.43</v>
      </c>
      <c r="M39" s="33" t="n">
        <v>7.3</v>
      </c>
      <c r="N39" s="33" t="s">
        <v>44</v>
      </c>
      <c r="O39" s="33" t="n">
        <v>9</v>
      </c>
      <c r="P39" s="33" t="s">
        <v>36</v>
      </c>
      <c r="Q39" s="33" t="n">
        <v>7.6</v>
      </c>
      <c r="R39" s="33" t="n">
        <v>7.99</v>
      </c>
      <c r="S39" s="33" t="n">
        <v>8</v>
      </c>
      <c r="T39" s="33" t="s">
        <v>36</v>
      </c>
      <c r="U39" s="33" t="n">
        <v>7.9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7.6</v>
      </c>
      <c r="E40" s="33" t="s">
        <v>36</v>
      </c>
      <c r="F40" s="33" t="n">
        <v>8.1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7</v>
      </c>
      <c r="L40" s="33" t="n">
        <v>8.43</v>
      </c>
      <c r="M40" s="33" t="n">
        <v>7.5</v>
      </c>
      <c r="N40" s="33" t="s">
        <v>44</v>
      </c>
      <c r="O40" s="33" t="n">
        <v>9</v>
      </c>
      <c r="P40" s="33" t="s">
        <v>36</v>
      </c>
      <c r="Q40" s="33" t="n">
        <v>7.6</v>
      </c>
      <c r="R40" s="33" t="n">
        <v>7.99</v>
      </c>
      <c r="S40" s="33" t="n">
        <v>8</v>
      </c>
      <c r="T40" s="33" t="s">
        <v>36</v>
      </c>
      <c r="U40" s="33" t="n">
        <v>7.9</v>
      </c>
      <c r="V40" s="33" t="n">
        <v>7.8</v>
      </c>
      <c r="W40" s="33" t="n">
        <v>8.19</v>
      </c>
      <c r="X40" s="33" t="n">
        <v>8.09</v>
      </c>
      <c r="Y40" s="33" t="n">
        <v>1.24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7.8</v>
      </c>
      <c r="E41" s="35" t="s">
        <v>36</v>
      </c>
      <c r="F41" s="35" t="n">
        <v>8.1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7.25</v>
      </c>
      <c r="L41" s="35" t="n">
        <v>8.43</v>
      </c>
      <c r="M41" s="35" t="n">
        <v>8.3</v>
      </c>
      <c r="N41" s="35" t="s">
        <v>44</v>
      </c>
      <c r="O41" s="35" t="n">
        <v>9</v>
      </c>
      <c r="P41" s="35" t="s">
        <v>36</v>
      </c>
      <c r="Q41" s="35" t="n">
        <v>7.6</v>
      </c>
      <c r="R41" s="35" t="n">
        <v>7.99</v>
      </c>
      <c r="S41" s="35" t="n">
        <v>8</v>
      </c>
      <c r="T41" s="35" t="s">
        <v>36</v>
      </c>
      <c r="U41" s="35" t="n">
        <v>7.9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190</v>
      </c>
      <c r="F42" s="33" t="n">
        <v>200</v>
      </c>
      <c r="G42" s="33" t="n">
        <v>198</v>
      </c>
      <c r="H42" s="33" t="n">
        <v>190</v>
      </c>
      <c r="I42" s="33" t="n">
        <v>200</v>
      </c>
      <c r="J42" s="33" t="n">
        <v>190</v>
      </c>
      <c r="K42" s="33" t="n">
        <v>200</v>
      </c>
      <c r="L42" s="33" t="n">
        <v>230</v>
      </c>
      <c r="M42" s="33" t="n">
        <v>185</v>
      </c>
      <c r="N42" s="33" t="n">
        <v>210</v>
      </c>
      <c r="O42" s="33" t="n">
        <v>200</v>
      </c>
      <c r="P42" s="33" t="n">
        <v>210</v>
      </c>
      <c r="Q42" s="33" t="n">
        <v>210</v>
      </c>
      <c r="R42" s="33" t="n">
        <v>200</v>
      </c>
      <c r="S42" s="33" t="n">
        <v>195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10</v>
      </c>
      <c r="D43" s="33" t="n">
        <v>225</v>
      </c>
      <c r="E43" s="33" t="n">
        <v>205</v>
      </c>
      <c r="F43" s="33" t="n">
        <v>202.5</v>
      </c>
      <c r="G43" s="33" t="n">
        <v>199</v>
      </c>
      <c r="H43" s="33" t="n">
        <v>190</v>
      </c>
      <c r="I43" s="33" t="n">
        <v>205</v>
      </c>
      <c r="J43" s="33" t="n">
        <v>195</v>
      </c>
      <c r="K43" s="33" t="n">
        <v>200</v>
      </c>
      <c r="L43" s="33" t="n">
        <v>230</v>
      </c>
      <c r="M43" s="33" t="n">
        <v>185</v>
      </c>
      <c r="N43" s="33" t="n">
        <v>210</v>
      </c>
      <c r="O43" s="33" t="n">
        <v>200</v>
      </c>
      <c r="P43" s="33" t="n">
        <v>210</v>
      </c>
      <c r="Q43" s="33" t="n">
        <v>210</v>
      </c>
      <c r="R43" s="33" t="n">
        <v>20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6.75</v>
      </c>
      <c r="X43" s="33" t="n">
        <v>205.03</v>
      </c>
      <c r="Y43" s="33" t="n">
        <v>0.8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10</v>
      </c>
      <c r="D44" s="39" t="n">
        <v>225</v>
      </c>
      <c r="E44" s="39" t="n">
        <v>210</v>
      </c>
      <c r="F44" s="39" t="n">
        <v>210</v>
      </c>
      <c r="G44" s="39" t="n">
        <v>200</v>
      </c>
      <c r="H44" s="39" t="n">
        <v>200</v>
      </c>
      <c r="I44" s="39" t="n">
        <v>210</v>
      </c>
      <c r="J44" s="39" t="n">
        <v>200</v>
      </c>
      <c r="K44" s="39" t="n">
        <v>205</v>
      </c>
      <c r="L44" s="39" t="n">
        <v>230</v>
      </c>
      <c r="M44" s="39" t="n">
        <v>198</v>
      </c>
      <c r="N44" s="39" t="n">
        <v>215</v>
      </c>
      <c r="O44" s="39" t="n">
        <v>200</v>
      </c>
      <c r="P44" s="39" t="n">
        <v>210</v>
      </c>
      <c r="Q44" s="39" t="n">
        <v>210</v>
      </c>
      <c r="R44" s="39" t="n">
        <v>20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User</cp:lastModifiedBy>
  <dcterms:modified xsi:type="dcterms:W3CDTF">2024-08-21T14:21:54Z</dcterms:modified>
  <cp:revision>0</cp:revision>
  <dc:subject/>
  <dc:title/>
</cp:coreProperties>
</file>