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8-2024" sheetId="1" state="visible" r:id="rId2"/>
    <sheet name="21-08-2024" sheetId="2" state="visible" r:id="rId3"/>
  </sheets>
  <definedNames>
    <definedName function="false" hidden="false" localSheetId="1" name="_xlnm.Print_Area" vbProcedure="false">'21-08-2024'!$A$1:$Y$47</definedName>
    <definedName function="false" hidden="false" localSheetId="0" name="_xlnm.Print_Area" vbProcedure="false">'22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Q33" activeCellId="0" sqref="Q3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38</v>
      </c>
      <c r="X10" s="35" t="n">
        <v>19.38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16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1.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309.28</v>
      </c>
      <c r="X13" s="35" t="n">
        <v>1261.23</v>
      </c>
      <c r="Y13" s="35" t="n">
        <v>3.81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7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.5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.5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3</v>
      </c>
      <c r="X16" s="35" t="n">
        <v>20.43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10</v>
      </c>
      <c r="R18" s="35" t="n">
        <v>24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40</v>
      </c>
      <c r="S19" s="35" t="n">
        <v>150</v>
      </c>
      <c r="T19" s="35" t="s">
        <v>36</v>
      </c>
      <c r="U19" s="35" t="n">
        <v>230</v>
      </c>
      <c r="V19" s="35" t="s">
        <v>36</v>
      </c>
      <c r="W19" s="35" t="n">
        <v>165.22</v>
      </c>
      <c r="X19" s="35" t="n">
        <v>167.26</v>
      </c>
      <c r="Y19" s="35" t="n">
        <v>-1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1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40</v>
      </c>
      <c r="S20" s="37" t="n">
        <v>1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00</v>
      </c>
      <c r="F21" s="35" t="s">
        <v>36</v>
      </c>
      <c r="G21" s="35" t="n">
        <v>220</v>
      </c>
      <c r="H21" s="35" t="s">
        <v>44</v>
      </c>
      <c r="I21" s="35" t="n">
        <v>220</v>
      </c>
      <c r="J21" s="35" t="n">
        <v>250</v>
      </c>
      <c r="K21" s="35" t="n">
        <v>240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20</v>
      </c>
      <c r="S21" s="35" t="n">
        <v>25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70</v>
      </c>
      <c r="F22" s="35" t="s">
        <v>36</v>
      </c>
      <c r="G22" s="35" t="n">
        <v>235</v>
      </c>
      <c r="H22" s="35" t="s">
        <v>44</v>
      </c>
      <c r="I22" s="35" t="n">
        <v>250</v>
      </c>
      <c r="J22" s="35" t="n">
        <v>250</v>
      </c>
      <c r="K22" s="35" t="n">
        <v>240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80</v>
      </c>
      <c r="T22" s="35" t="s">
        <v>36</v>
      </c>
      <c r="U22" s="35" t="s">
        <v>36</v>
      </c>
      <c r="V22" s="35" t="n">
        <v>230</v>
      </c>
      <c r="W22" s="35" t="n">
        <v>247.35</v>
      </c>
      <c r="X22" s="35" t="n">
        <v>247.88</v>
      </c>
      <c r="Y22" s="35" t="n">
        <v>-0.2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70</v>
      </c>
      <c r="F23" s="37" t="s">
        <v>36</v>
      </c>
      <c r="G23" s="37" t="n">
        <v>250</v>
      </c>
      <c r="H23" s="37" t="s">
        <v>44</v>
      </c>
      <c r="I23" s="37" t="n">
        <v>270</v>
      </c>
      <c r="J23" s="37" t="n">
        <v>260</v>
      </c>
      <c r="K23" s="37" t="n">
        <v>240</v>
      </c>
      <c r="L23" s="37" t="s">
        <v>37</v>
      </c>
      <c r="M23" s="37" t="n">
        <v>26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30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24.66</v>
      </c>
      <c r="X25" s="35" t="n">
        <v>524.66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1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4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85</v>
      </c>
      <c r="X28" s="35" t="n">
        <v>49.85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8</v>
      </c>
      <c r="H30" s="35" t="n">
        <v>115</v>
      </c>
      <c r="I30" s="35" t="n">
        <v>116.7</v>
      </c>
      <c r="J30" s="35" t="n">
        <v>118</v>
      </c>
      <c r="K30" s="35" t="n">
        <v>114.3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19.75</v>
      </c>
      <c r="H31" s="35" t="n">
        <v>118</v>
      </c>
      <c r="I31" s="35" t="n">
        <v>117.7</v>
      </c>
      <c r="J31" s="35" t="n">
        <v>118</v>
      </c>
      <c r="K31" s="35" t="n">
        <v>115</v>
      </c>
      <c r="L31" s="35" t="n">
        <v>115</v>
      </c>
      <c r="M31" s="35" t="n">
        <v>117.7</v>
      </c>
      <c r="N31" s="35" t="n">
        <v>115</v>
      </c>
      <c r="O31" s="35" t="n">
        <v>115</v>
      </c>
      <c r="P31" s="35" t="n">
        <v>115</v>
      </c>
      <c r="Q31" s="35" t="n">
        <v>118</v>
      </c>
      <c r="R31" s="35" t="n">
        <v>116.3</v>
      </c>
      <c r="S31" s="35" t="n">
        <v>118</v>
      </c>
      <c r="T31" s="35" t="n">
        <v>115</v>
      </c>
      <c r="U31" s="35" t="n">
        <v>115</v>
      </c>
      <c r="V31" s="35" t="n">
        <v>119</v>
      </c>
      <c r="W31" s="35" t="n">
        <v>116.26</v>
      </c>
      <c r="X31" s="35" t="n">
        <v>116.11</v>
      </c>
      <c r="Y31" s="35" t="n">
        <v>0.13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1.5</v>
      </c>
      <c r="H32" s="37" t="n">
        <v>118.5</v>
      </c>
      <c r="I32" s="37" t="n">
        <v>118.8</v>
      </c>
      <c r="J32" s="37" t="n">
        <v>119</v>
      </c>
      <c r="K32" s="37" t="n">
        <v>115</v>
      </c>
      <c r="L32" s="37" t="n">
        <v>115</v>
      </c>
      <c r="M32" s="37" t="n">
        <v>118</v>
      </c>
      <c r="N32" s="37" t="n">
        <v>115</v>
      </c>
      <c r="O32" s="37" t="n">
        <v>115</v>
      </c>
      <c r="P32" s="37" t="n">
        <v>115</v>
      </c>
      <c r="Q32" s="37" t="n">
        <v>118.5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2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61</v>
      </c>
      <c r="X34" s="35" t="n">
        <v>75.55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70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5</v>
      </c>
      <c r="G36" s="35" t="n">
        <v>229</v>
      </c>
      <c r="H36" s="35" t="n">
        <v>220</v>
      </c>
      <c r="I36" s="35" t="n">
        <v>230</v>
      </c>
      <c r="J36" s="35" t="n">
        <v>225</v>
      </c>
      <c r="K36" s="35" t="n">
        <v>227</v>
      </c>
      <c r="L36" s="35" t="n">
        <v>248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30</v>
      </c>
      <c r="F37" s="35" t="n">
        <v>236</v>
      </c>
      <c r="G37" s="35" t="n">
        <v>230</v>
      </c>
      <c r="H37" s="35" t="n">
        <v>220</v>
      </c>
      <c r="I37" s="35" t="n">
        <v>235</v>
      </c>
      <c r="J37" s="35" t="n">
        <v>230</v>
      </c>
      <c r="K37" s="35" t="n">
        <v>227</v>
      </c>
      <c r="L37" s="35" t="n">
        <v>248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7.15</v>
      </c>
      <c r="X37" s="35" t="n">
        <v>236.35</v>
      </c>
      <c r="Y37" s="35" t="n">
        <v>0.34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8.5</v>
      </c>
      <c r="G38" s="37" t="n">
        <v>230</v>
      </c>
      <c r="H38" s="37" t="n">
        <v>230</v>
      </c>
      <c r="I38" s="37" t="n">
        <v>240</v>
      </c>
      <c r="J38" s="37" t="n">
        <v>230</v>
      </c>
      <c r="K38" s="37" t="n">
        <v>230</v>
      </c>
      <c r="L38" s="37" t="n">
        <v>248</v>
      </c>
      <c r="M38" s="37" t="n">
        <v>240</v>
      </c>
      <c r="N38" s="37" t="n">
        <v>245</v>
      </c>
      <c r="O38" s="37" t="n">
        <v>240</v>
      </c>
      <c r="P38" s="37" t="n">
        <v>240</v>
      </c>
      <c r="Q38" s="37" t="n">
        <v>240</v>
      </c>
      <c r="R38" s="37" t="n">
        <v>235</v>
      </c>
      <c r="S38" s="37" t="n">
        <v>238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5</v>
      </c>
      <c r="D39" s="35" t="n">
        <v>7.6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25</v>
      </c>
      <c r="L39" s="35" t="n">
        <v>8.8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7.8</v>
      </c>
      <c r="R39" s="35" t="n">
        <v>8.09</v>
      </c>
      <c r="S39" s="35" t="n">
        <v>8</v>
      </c>
      <c r="T39" s="35" t="s">
        <v>36</v>
      </c>
      <c r="U39" s="35" t="n">
        <v>8.2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5</v>
      </c>
      <c r="D40" s="35" t="n">
        <v>7.6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83</v>
      </c>
      <c r="M40" s="35" t="n">
        <v>8.2</v>
      </c>
      <c r="N40" s="35" t="s">
        <v>44</v>
      </c>
      <c r="O40" s="35" t="n">
        <v>9</v>
      </c>
      <c r="P40" s="35" t="s">
        <v>36</v>
      </c>
      <c r="Q40" s="35" t="n">
        <v>7.8</v>
      </c>
      <c r="R40" s="35" t="n">
        <v>8.09</v>
      </c>
      <c r="S40" s="35" t="n">
        <v>8</v>
      </c>
      <c r="T40" s="35" t="s">
        <v>36</v>
      </c>
      <c r="U40" s="35" t="n">
        <v>8.2</v>
      </c>
      <c r="V40" s="35" t="n">
        <v>7.8</v>
      </c>
      <c r="W40" s="35" t="n">
        <v>8.46</v>
      </c>
      <c r="X40" s="35" t="n">
        <v>8.34</v>
      </c>
      <c r="Y40" s="35" t="n">
        <v>1.44</v>
      </c>
    </row>
    <row r="41" customFormat="false" ht="15.95" hidden="false" customHeight="true" outlineLevel="0" collapsed="false">
      <c r="A41" s="38"/>
      <c r="B41" s="36" t="s">
        <v>39</v>
      </c>
      <c r="C41" s="37" t="n">
        <v>9.5</v>
      </c>
      <c r="D41" s="37" t="n">
        <v>7.8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8</v>
      </c>
      <c r="L41" s="37" t="n">
        <v>8.83</v>
      </c>
      <c r="M41" s="37" t="n">
        <v>8.3</v>
      </c>
      <c r="N41" s="37" t="s">
        <v>44</v>
      </c>
      <c r="O41" s="37" t="n">
        <v>9</v>
      </c>
      <c r="P41" s="37" t="s">
        <v>36</v>
      </c>
      <c r="Q41" s="37" t="n">
        <v>7.8</v>
      </c>
      <c r="R41" s="37" t="n">
        <v>8.09</v>
      </c>
      <c r="S41" s="37" t="n">
        <v>8</v>
      </c>
      <c r="T41" s="37" t="s">
        <v>36</v>
      </c>
      <c r="U41" s="37" t="n">
        <v>8.2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198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8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10</v>
      </c>
      <c r="S42" s="35" t="n">
        <v>195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199</v>
      </c>
      <c r="H43" s="35" t="n">
        <v>190</v>
      </c>
      <c r="I43" s="35" t="n">
        <v>205</v>
      </c>
      <c r="J43" s="35" t="n">
        <v>195</v>
      </c>
      <c r="K43" s="35" t="n">
        <v>200</v>
      </c>
      <c r="L43" s="35" t="n">
        <v>238</v>
      </c>
      <c r="M43" s="35" t="n">
        <v>185</v>
      </c>
      <c r="N43" s="35" t="n">
        <v>210</v>
      </c>
      <c r="O43" s="35" t="n">
        <v>210</v>
      </c>
      <c r="P43" s="35" t="n">
        <v>210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7.79</v>
      </c>
      <c r="X43" s="35" t="n">
        <v>206.75</v>
      </c>
      <c r="Y43" s="35" t="n">
        <v>0.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8</v>
      </c>
      <c r="M44" s="43" t="n">
        <v>210</v>
      </c>
      <c r="N44" s="43" t="n">
        <v>215</v>
      </c>
      <c r="O44" s="43" t="n">
        <v>210</v>
      </c>
      <c r="P44" s="43" t="n">
        <v>210</v>
      </c>
      <c r="Q44" s="43" t="n">
        <v>21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38</v>
      </c>
      <c r="X10" s="35" t="n">
        <v>19.38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16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1.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25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61.23</v>
      </c>
      <c r="X13" s="35" t="n">
        <v>1261.08</v>
      </c>
      <c r="Y13" s="35" t="n">
        <v>0.01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7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35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.5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.5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3</v>
      </c>
      <c r="X16" s="35" t="n">
        <v>21.09</v>
      </c>
      <c r="Y16" s="35" t="n">
        <v>-3.13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10</v>
      </c>
      <c r="R18" s="35" t="n">
        <v>24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40</v>
      </c>
      <c r="S19" s="35" t="n">
        <v>150</v>
      </c>
      <c r="T19" s="35" t="s">
        <v>36</v>
      </c>
      <c r="U19" s="35" t="n">
        <v>230</v>
      </c>
      <c r="V19" s="35" t="s">
        <v>36</v>
      </c>
      <c r="W19" s="35" t="n">
        <v>167.26</v>
      </c>
      <c r="X19" s="35" t="n">
        <v>158.97</v>
      </c>
      <c r="Y19" s="35" t="n">
        <v>5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40</v>
      </c>
      <c r="S20" s="37" t="n">
        <v>1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00</v>
      </c>
      <c r="F21" s="35" t="s">
        <v>36</v>
      </c>
      <c r="G21" s="35" t="n">
        <v>230</v>
      </c>
      <c r="H21" s="35" t="s">
        <v>44</v>
      </c>
      <c r="I21" s="35" t="n">
        <v>220</v>
      </c>
      <c r="J21" s="35" t="n">
        <v>250</v>
      </c>
      <c r="K21" s="35" t="n">
        <v>24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20</v>
      </c>
      <c r="S21" s="35" t="n">
        <v>25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70</v>
      </c>
      <c r="F22" s="35" t="s">
        <v>36</v>
      </c>
      <c r="G22" s="35" t="n">
        <v>240</v>
      </c>
      <c r="H22" s="35" t="s">
        <v>44</v>
      </c>
      <c r="I22" s="35" t="n">
        <v>250</v>
      </c>
      <c r="J22" s="35" t="n">
        <v>250</v>
      </c>
      <c r="K22" s="35" t="n">
        <v>24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80</v>
      </c>
      <c r="T22" s="35" t="s">
        <v>36</v>
      </c>
      <c r="U22" s="35" t="s">
        <v>36</v>
      </c>
      <c r="V22" s="35" t="n">
        <v>230</v>
      </c>
      <c r="W22" s="35" t="n">
        <v>247.88</v>
      </c>
      <c r="X22" s="35" t="n">
        <v>233.46</v>
      </c>
      <c r="Y22" s="35" t="n">
        <v>6.1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70</v>
      </c>
      <c r="F23" s="37" t="s">
        <v>36</v>
      </c>
      <c r="G23" s="37" t="n">
        <v>250</v>
      </c>
      <c r="H23" s="37" t="s">
        <v>44</v>
      </c>
      <c r="I23" s="37" t="n">
        <v>270</v>
      </c>
      <c r="J23" s="37" t="n">
        <v>260</v>
      </c>
      <c r="K23" s="37" t="n">
        <v>24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30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24.66</v>
      </c>
      <c r="X25" s="35" t="n">
        <v>520.92</v>
      </c>
      <c r="Y25" s="35" t="n">
        <v>0.72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1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4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85</v>
      </c>
      <c r="X28" s="35" t="n">
        <v>49.83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8</v>
      </c>
      <c r="H30" s="35" t="n">
        <v>115</v>
      </c>
      <c r="I30" s="35" t="n">
        <v>116.7</v>
      </c>
      <c r="J30" s="35" t="n">
        <v>117</v>
      </c>
      <c r="K30" s="35" t="n">
        <v>113.3</v>
      </c>
      <c r="L30" s="35" t="n">
        <v>114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</v>
      </c>
      <c r="R30" s="35" t="n">
        <v>116.3</v>
      </c>
      <c r="S30" s="35" t="n">
        <v>117</v>
      </c>
      <c r="T30" s="35" t="n">
        <v>115</v>
      </c>
      <c r="U30" s="35" t="n">
        <v>115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19.75</v>
      </c>
      <c r="H31" s="35" t="n">
        <v>118</v>
      </c>
      <c r="I31" s="35" t="n">
        <v>117.7</v>
      </c>
      <c r="J31" s="35" t="n">
        <v>118</v>
      </c>
      <c r="K31" s="35" t="n">
        <v>115</v>
      </c>
      <c r="L31" s="35" t="n">
        <v>114.5</v>
      </c>
      <c r="M31" s="35" t="n">
        <v>116</v>
      </c>
      <c r="N31" s="35" t="n">
        <v>115</v>
      </c>
      <c r="O31" s="35" t="n">
        <v>115</v>
      </c>
      <c r="P31" s="35" t="n">
        <v>115</v>
      </c>
      <c r="Q31" s="35" t="n">
        <v>118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19</v>
      </c>
      <c r="W31" s="35" t="n">
        <v>116.11</v>
      </c>
      <c r="X31" s="35" t="n">
        <v>114.77</v>
      </c>
      <c r="Y31" s="35" t="n">
        <v>1.17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1.5</v>
      </c>
      <c r="H32" s="37" t="n">
        <v>118.5</v>
      </c>
      <c r="I32" s="37" t="n">
        <v>118.8</v>
      </c>
      <c r="J32" s="37" t="n">
        <v>118</v>
      </c>
      <c r="K32" s="37" t="n">
        <v>115</v>
      </c>
      <c r="L32" s="37" t="n">
        <v>115</v>
      </c>
      <c r="M32" s="37" t="n">
        <v>117</v>
      </c>
      <c r="N32" s="37" t="n">
        <v>115</v>
      </c>
      <c r="O32" s="37" t="n">
        <v>115</v>
      </c>
      <c r="P32" s="37" t="n">
        <v>115</v>
      </c>
      <c r="Q32" s="37" t="n">
        <v>188.2</v>
      </c>
      <c r="R32" s="37" t="n">
        <v>116.3</v>
      </c>
      <c r="S32" s="37" t="n">
        <v>118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5</v>
      </c>
      <c r="X34" s="35" t="n">
        <v>75.48</v>
      </c>
      <c r="Y34" s="35" t="n">
        <v>0.09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27</v>
      </c>
      <c r="G36" s="35" t="n">
        <v>229</v>
      </c>
      <c r="H36" s="35" t="n">
        <v>220</v>
      </c>
      <c r="I36" s="35" t="n">
        <v>230</v>
      </c>
      <c r="J36" s="35" t="n">
        <v>225</v>
      </c>
      <c r="K36" s="35" t="n">
        <v>227</v>
      </c>
      <c r="L36" s="35" t="n">
        <v>240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30</v>
      </c>
      <c r="F37" s="35" t="n">
        <v>230</v>
      </c>
      <c r="G37" s="35" t="n">
        <v>230</v>
      </c>
      <c r="H37" s="35" t="n">
        <v>220</v>
      </c>
      <c r="I37" s="35" t="n">
        <v>235</v>
      </c>
      <c r="J37" s="35" t="n">
        <v>230</v>
      </c>
      <c r="K37" s="35" t="n">
        <v>227</v>
      </c>
      <c r="L37" s="35" t="n">
        <v>240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6.35</v>
      </c>
      <c r="X37" s="35" t="n">
        <v>236.35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5</v>
      </c>
      <c r="G38" s="37" t="n">
        <v>230</v>
      </c>
      <c r="H38" s="37" t="n">
        <v>230</v>
      </c>
      <c r="I38" s="37" t="n">
        <v>240</v>
      </c>
      <c r="J38" s="37" t="n">
        <v>230</v>
      </c>
      <c r="K38" s="37" t="n">
        <v>230</v>
      </c>
      <c r="L38" s="37" t="n">
        <v>240</v>
      </c>
      <c r="M38" s="37" t="n">
        <v>240</v>
      </c>
      <c r="N38" s="37" t="n">
        <v>245</v>
      </c>
      <c r="O38" s="37" t="n">
        <v>240</v>
      </c>
      <c r="P38" s="37" t="n">
        <v>240</v>
      </c>
      <c r="Q38" s="37" t="n">
        <v>240</v>
      </c>
      <c r="R38" s="37" t="n">
        <v>235</v>
      </c>
      <c r="S38" s="37" t="n">
        <v>238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5</v>
      </c>
      <c r="D39" s="35" t="n">
        <v>7.6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25</v>
      </c>
      <c r="L39" s="35" t="n">
        <v>8.4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7.8</v>
      </c>
      <c r="R39" s="35" t="n">
        <v>8.09</v>
      </c>
      <c r="S39" s="35" t="n">
        <v>8</v>
      </c>
      <c r="T39" s="35" t="s">
        <v>36</v>
      </c>
      <c r="U39" s="35" t="n">
        <v>8.2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5</v>
      </c>
      <c r="D40" s="35" t="n">
        <v>7.6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43</v>
      </c>
      <c r="M40" s="35" t="n">
        <v>8.2</v>
      </c>
      <c r="N40" s="35" t="s">
        <v>44</v>
      </c>
      <c r="O40" s="35" t="n">
        <v>9</v>
      </c>
      <c r="P40" s="35" t="s">
        <v>36</v>
      </c>
      <c r="Q40" s="35" t="n">
        <v>7.8</v>
      </c>
      <c r="R40" s="35" t="n">
        <v>8.09</v>
      </c>
      <c r="S40" s="35" t="n">
        <v>8</v>
      </c>
      <c r="T40" s="35" t="s">
        <v>36</v>
      </c>
      <c r="U40" s="35" t="n">
        <v>8.2</v>
      </c>
      <c r="V40" s="35" t="n">
        <v>7.8</v>
      </c>
      <c r="W40" s="35" t="n">
        <v>8.34</v>
      </c>
      <c r="X40" s="35" t="n">
        <v>8.19</v>
      </c>
      <c r="Y40" s="35" t="n">
        <v>1.83</v>
      </c>
    </row>
    <row r="41" customFormat="false" ht="15.95" hidden="false" customHeight="true" outlineLevel="0" collapsed="false">
      <c r="A41" s="38"/>
      <c r="B41" s="36" t="s">
        <v>39</v>
      </c>
      <c r="C41" s="37" t="n">
        <v>9.5</v>
      </c>
      <c r="D41" s="37" t="n">
        <v>7.8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8.8</v>
      </c>
      <c r="L41" s="37" t="n">
        <v>8.43</v>
      </c>
      <c r="M41" s="37" t="n">
        <v>8.3</v>
      </c>
      <c r="N41" s="37" t="s">
        <v>44</v>
      </c>
      <c r="O41" s="37" t="n">
        <v>9</v>
      </c>
      <c r="P41" s="37" t="s">
        <v>36</v>
      </c>
      <c r="Q41" s="37" t="n">
        <v>7.8</v>
      </c>
      <c r="R41" s="37" t="n">
        <v>8.09</v>
      </c>
      <c r="S41" s="37" t="n">
        <v>8</v>
      </c>
      <c r="T41" s="37" t="s">
        <v>36</v>
      </c>
      <c r="U41" s="37" t="n">
        <v>8.2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198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0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10</v>
      </c>
      <c r="S42" s="35" t="n">
        <v>195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10</v>
      </c>
      <c r="D43" s="35" t="n">
        <v>225</v>
      </c>
      <c r="E43" s="35" t="n">
        <v>205</v>
      </c>
      <c r="F43" s="35" t="n">
        <v>202.5</v>
      </c>
      <c r="G43" s="35" t="n">
        <v>199</v>
      </c>
      <c r="H43" s="35" t="n">
        <v>190</v>
      </c>
      <c r="I43" s="35" t="n">
        <v>205</v>
      </c>
      <c r="J43" s="35" t="n">
        <v>195</v>
      </c>
      <c r="K43" s="35" t="n">
        <v>200</v>
      </c>
      <c r="L43" s="35" t="n">
        <v>230</v>
      </c>
      <c r="M43" s="35" t="n">
        <v>185</v>
      </c>
      <c r="N43" s="35" t="n">
        <v>210</v>
      </c>
      <c r="O43" s="35" t="n">
        <v>200</v>
      </c>
      <c r="P43" s="35" t="n">
        <v>210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6.75</v>
      </c>
      <c r="X43" s="35" t="n">
        <v>206.75</v>
      </c>
      <c r="Y43" s="35" t="n">
        <v>0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0</v>
      </c>
      <c r="M44" s="43" t="n">
        <v>210</v>
      </c>
      <c r="N44" s="43" t="n">
        <v>215</v>
      </c>
      <c r="O44" s="43" t="n">
        <v>200</v>
      </c>
      <c r="P44" s="43" t="n">
        <v>210</v>
      </c>
      <c r="Q44" s="43" t="n">
        <v>21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2T14:56:54Z</dcterms:modified>
  <cp:revision>0</cp:revision>
  <dc:subject/>
  <dc:title/>
</cp:coreProperties>
</file>