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8-2024" sheetId="1" state="visible" r:id="rId2"/>
    <sheet name="22-08-2024" sheetId="2" state="visible" r:id="rId3"/>
  </sheets>
  <definedNames>
    <definedName function="false" hidden="false" localSheetId="1" name="_xlnm.Print_Area" vbProcedure="false">'22-08-2024'!$A$1:$Y$47</definedName>
    <definedName function="false" hidden="false" localSheetId="0" name="_xlnm.Print_Area" vbProcedure="false">'23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38</v>
      </c>
      <c r="X10" s="33" t="n">
        <v>19.3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1.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309.28</v>
      </c>
      <c r="X13" s="33" t="n">
        <v>1309.28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.5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.5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3</v>
      </c>
      <c r="X16" s="33" t="n">
        <v>20.4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10</v>
      </c>
      <c r="R18" s="33" t="n">
        <v>21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0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10</v>
      </c>
      <c r="S19" s="33" t="n">
        <v>150</v>
      </c>
      <c r="T19" s="33" t="s">
        <v>36</v>
      </c>
      <c r="U19" s="33" t="n">
        <v>230</v>
      </c>
      <c r="V19" s="33" t="s">
        <v>36</v>
      </c>
      <c r="W19" s="33" t="n">
        <v>165.22</v>
      </c>
      <c r="X19" s="33" t="n">
        <v>165.2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1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10</v>
      </c>
      <c r="S20" s="35" t="n">
        <v>17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20</v>
      </c>
      <c r="J21" s="33" t="n">
        <v>25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5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70</v>
      </c>
      <c r="F22" s="33" t="s">
        <v>36</v>
      </c>
      <c r="G22" s="33" t="n">
        <v>235</v>
      </c>
      <c r="H22" s="33" t="s">
        <v>44</v>
      </c>
      <c r="I22" s="33" t="n">
        <v>250</v>
      </c>
      <c r="J22" s="33" t="n">
        <v>25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50</v>
      </c>
      <c r="S22" s="33" t="n">
        <v>280</v>
      </c>
      <c r="T22" s="33" t="s">
        <v>36</v>
      </c>
      <c r="U22" s="33" t="s">
        <v>36</v>
      </c>
      <c r="V22" s="33" t="n">
        <v>230</v>
      </c>
      <c r="W22" s="33" t="n">
        <v>247.35</v>
      </c>
      <c r="X22" s="33" t="n">
        <v>247.35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70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6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50</v>
      </c>
      <c r="S23" s="35" t="n">
        <v>30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40.81</v>
      </c>
      <c r="X25" s="33" t="n">
        <v>524.66</v>
      </c>
      <c r="Y25" s="33" t="n">
        <v>3.0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2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49</v>
      </c>
      <c r="K27" s="33" t="n">
        <v>49.4</v>
      </c>
      <c r="L27" s="33" t="n">
        <v>50</v>
      </c>
      <c r="M27" s="33" t="n">
        <v>49</v>
      </c>
      <c r="N27" s="33" t="n">
        <v>50</v>
      </c>
      <c r="O27" s="33" t="n">
        <v>50</v>
      </c>
      <c r="P27" s="33" t="n">
        <v>50</v>
      </c>
      <c r="Q27" s="33" t="n">
        <v>51.8</v>
      </c>
      <c r="R27" s="33" t="n">
        <v>50.7</v>
      </c>
      <c r="S27" s="33" t="n">
        <v>50</v>
      </c>
      <c r="T27" s="33" t="n">
        <v>50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49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0</v>
      </c>
      <c r="T28" s="33" t="n">
        <v>50</v>
      </c>
      <c r="U28" s="33" t="n">
        <v>49</v>
      </c>
      <c r="V28" s="33" t="n">
        <v>53</v>
      </c>
      <c r="W28" s="33" t="n">
        <v>50.56</v>
      </c>
      <c r="X28" s="33" t="n">
        <v>49.85</v>
      </c>
      <c r="Y28" s="33" t="n">
        <v>1.4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6</v>
      </c>
      <c r="R29" s="35" t="n">
        <v>50.7</v>
      </c>
      <c r="S29" s="35" t="n">
        <v>51.4</v>
      </c>
      <c r="T29" s="35" t="n">
        <v>50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18</v>
      </c>
      <c r="H30" s="33" t="n">
        <v>117</v>
      </c>
      <c r="I30" s="33" t="n">
        <v>118.7</v>
      </c>
      <c r="J30" s="33" t="n">
        <v>118</v>
      </c>
      <c r="K30" s="33" t="n">
        <v>117</v>
      </c>
      <c r="L30" s="33" t="n">
        <v>116</v>
      </c>
      <c r="M30" s="33" t="n">
        <v>115</v>
      </c>
      <c r="N30" s="33" t="n">
        <v>117</v>
      </c>
      <c r="O30" s="33" t="n">
        <v>117</v>
      </c>
      <c r="P30" s="33" t="n">
        <v>117</v>
      </c>
      <c r="Q30" s="33" t="n">
        <v>118.5</v>
      </c>
      <c r="R30" s="33" t="n">
        <v>118.3</v>
      </c>
      <c r="S30" s="33" t="n">
        <v>118</v>
      </c>
      <c r="T30" s="33" t="n">
        <v>117</v>
      </c>
      <c r="U30" s="33" t="n">
        <v>117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19.75</v>
      </c>
      <c r="H31" s="33" t="n">
        <v>120</v>
      </c>
      <c r="I31" s="33" t="n">
        <v>119.7</v>
      </c>
      <c r="J31" s="33" t="n">
        <v>118</v>
      </c>
      <c r="K31" s="33" t="n">
        <v>117</v>
      </c>
      <c r="L31" s="33" t="n">
        <v>116.5</v>
      </c>
      <c r="M31" s="33" t="n">
        <v>117.7</v>
      </c>
      <c r="N31" s="33" t="n">
        <v>117</v>
      </c>
      <c r="O31" s="33" t="n">
        <v>117</v>
      </c>
      <c r="P31" s="33" t="n">
        <v>117</v>
      </c>
      <c r="Q31" s="33" t="n">
        <v>120</v>
      </c>
      <c r="R31" s="33" t="n">
        <v>118.3</v>
      </c>
      <c r="S31" s="33" t="n">
        <v>119.2</v>
      </c>
      <c r="T31" s="33" t="n">
        <v>117</v>
      </c>
      <c r="U31" s="33" t="n">
        <v>117</v>
      </c>
      <c r="V31" s="33" t="n">
        <v>119</v>
      </c>
      <c r="W31" s="33" t="n">
        <v>117.93</v>
      </c>
      <c r="X31" s="33" t="n">
        <v>116.26</v>
      </c>
      <c r="Y31" s="33" t="n">
        <v>1.4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7</v>
      </c>
      <c r="F32" s="35" t="n">
        <v>117</v>
      </c>
      <c r="G32" s="35" t="n">
        <v>121.5</v>
      </c>
      <c r="H32" s="35" t="n">
        <v>120.5</v>
      </c>
      <c r="I32" s="35" t="n">
        <v>120.8</v>
      </c>
      <c r="J32" s="35" t="n">
        <v>119</v>
      </c>
      <c r="K32" s="35" t="n">
        <v>117</v>
      </c>
      <c r="L32" s="35" t="n">
        <v>117</v>
      </c>
      <c r="M32" s="35" t="n">
        <v>119</v>
      </c>
      <c r="N32" s="35" t="n">
        <v>117</v>
      </c>
      <c r="O32" s="35" t="n">
        <v>117</v>
      </c>
      <c r="P32" s="35" t="n">
        <v>117</v>
      </c>
      <c r="Q32" s="35" t="n">
        <v>118.5</v>
      </c>
      <c r="R32" s="35" t="n">
        <v>118.3</v>
      </c>
      <c r="S32" s="35" t="n">
        <v>121</v>
      </c>
      <c r="T32" s="35" t="n">
        <v>117</v>
      </c>
      <c r="U32" s="35" t="n">
        <v>117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61</v>
      </c>
      <c r="X34" s="33" t="n">
        <v>75.6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70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29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8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6</v>
      </c>
      <c r="G37" s="33" t="n">
        <v>230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8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7.37</v>
      </c>
      <c r="X37" s="33" t="n">
        <v>237.15</v>
      </c>
      <c r="Y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30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8</v>
      </c>
      <c r="M38" s="35" t="n">
        <v>240</v>
      </c>
      <c r="N38" s="35" t="n">
        <v>245</v>
      </c>
      <c r="O38" s="35" t="n">
        <v>240</v>
      </c>
      <c r="P38" s="35" t="n">
        <v>240</v>
      </c>
      <c r="Q38" s="35" t="n">
        <v>240</v>
      </c>
      <c r="R38" s="35" t="n">
        <v>230</v>
      </c>
      <c r="S38" s="35" t="n">
        <v>238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25</v>
      </c>
      <c r="L39" s="33" t="n">
        <v>8.8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09</v>
      </c>
      <c r="S39" s="33" t="n">
        <v>8</v>
      </c>
      <c r="T39" s="33" t="s">
        <v>36</v>
      </c>
      <c r="U39" s="33" t="n">
        <v>8.2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8.2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83</v>
      </c>
      <c r="M40" s="33" t="n">
        <v>8.2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09</v>
      </c>
      <c r="S40" s="33" t="n">
        <v>8</v>
      </c>
      <c r="T40" s="33" t="s">
        <v>36</v>
      </c>
      <c r="U40" s="33" t="n">
        <v>8.2</v>
      </c>
      <c r="V40" s="33" t="n">
        <v>7.8</v>
      </c>
      <c r="W40" s="33" t="n">
        <v>8.49</v>
      </c>
      <c r="X40" s="33" t="n">
        <v>8.46</v>
      </c>
      <c r="Y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8.4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8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09</v>
      </c>
      <c r="S41" s="35" t="n">
        <v>8</v>
      </c>
      <c r="T41" s="35" t="s">
        <v>36</v>
      </c>
      <c r="U41" s="35" t="n">
        <v>8.2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198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8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05</v>
      </c>
      <c r="S42" s="33" t="n">
        <v>195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199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8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05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7.93</v>
      </c>
      <c r="X43" s="33" t="n">
        <v>207.79</v>
      </c>
      <c r="Y43" s="33" t="n">
        <v>0.07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8</v>
      </c>
      <c r="M44" s="39" t="n">
        <v>210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05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38</v>
      </c>
      <c r="X10" s="33" t="n">
        <v>19.3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1.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309.28</v>
      </c>
      <c r="X13" s="33" t="n">
        <v>1261.23</v>
      </c>
      <c r="Y13" s="33" t="n">
        <v>3.8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.5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.5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3</v>
      </c>
      <c r="X16" s="33" t="n">
        <v>20.4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10</v>
      </c>
      <c r="R18" s="33" t="n">
        <v>24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0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40</v>
      </c>
      <c r="S19" s="33" t="n">
        <v>150</v>
      </c>
      <c r="T19" s="33" t="s">
        <v>36</v>
      </c>
      <c r="U19" s="33" t="n">
        <v>230</v>
      </c>
      <c r="V19" s="33" t="s">
        <v>36</v>
      </c>
      <c r="W19" s="33" t="n">
        <v>165.22</v>
      </c>
      <c r="X19" s="33" t="n">
        <v>167.26</v>
      </c>
      <c r="Y19" s="33" t="n">
        <v>-1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1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40</v>
      </c>
      <c r="S20" s="35" t="n">
        <v>17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20</v>
      </c>
      <c r="J21" s="33" t="n">
        <v>25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70</v>
      </c>
      <c r="F22" s="33" t="s">
        <v>36</v>
      </c>
      <c r="G22" s="33" t="n">
        <v>235</v>
      </c>
      <c r="H22" s="33" t="s">
        <v>44</v>
      </c>
      <c r="I22" s="33" t="n">
        <v>250</v>
      </c>
      <c r="J22" s="33" t="n">
        <v>25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80</v>
      </c>
      <c r="T22" s="33" t="s">
        <v>36</v>
      </c>
      <c r="U22" s="33" t="s">
        <v>36</v>
      </c>
      <c r="V22" s="33" t="n">
        <v>230</v>
      </c>
      <c r="W22" s="33" t="n">
        <v>247.35</v>
      </c>
      <c r="X22" s="33" t="n">
        <v>247.88</v>
      </c>
      <c r="Y22" s="33" t="n">
        <v>-0.2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70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6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30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4.66</v>
      </c>
      <c r="X25" s="33" t="n">
        <v>524.6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5</v>
      </c>
      <c r="X28" s="33" t="n">
        <v>49.85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5</v>
      </c>
      <c r="D30" s="33" t="n">
        <v>115</v>
      </c>
      <c r="E30" s="33" t="n">
        <v>115</v>
      </c>
      <c r="F30" s="33" t="n">
        <v>115</v>
      </c>
      <c r="G30" s="33" t="n">
        <v>118</v>
      </c>
      <c r="H30" s="33" t="n">
        <v>115</v>
      </c>
      <c r="I30" s="33" t="n">
        <v>116.7</v>
      </c>
      <c r="J30" s="33" t="n">
        <v>118</v>
      </c>
      <c r="K30" s="33" t="n">
        <v>114.3</v>
      </c>
      <c r="L30" s="33" t="n">
        <v>115</v>
      </c>
      <c r="M30" s="33" t="n">
        <v>115</v>
      </c>
      <c r="N30" s="33" t="n">
        <v>115</v>
      </c>
      <c r="O30" s="33" t="n">
        <v>115</v>
      </c>
      <c r="P30" s="33" t="n">
        <v>115</v>
      </c>
      <c r="Q30" s="33" t="n">
        <v>118</v>
      </c>
      <c r="R30" s="33" t="n">
        <v>116.3</v>
      </c>
      <c r="S30" s="33" t="n">
        <v>117.2</v>
      </c>
      <c r="T30" s="33" t="n">
        <v>115</v>
      </c>
      <c r="U30" s="33" t="n">
        <v>115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5</v>
      </c>
      <c r="D31" s="33" t="n">
        <v>115</v>
      </c>
      <c r="E31" s="33" t="n">
        <v>115</v>
      </c>
      <c r="F31" s="33" t="n">
        <v>115</v>
      </c>
      <c r="G31" s="33" t="n">
        <v>119.75</v>
      </c>
      <c r="H31" s="33" t="n">
        <v>118</v>
      </c>
      <c r="I31" s="33" t="n">
        <v>117.7</v>
      </c>
      <c r="J31" s="33" t="n">
        <v>118</v>
      </c>
      <c r="K31" s="33" t="n">
        <v>115</v>
      </c>
      <c r="L31" s="33" t="n">
        <v>115</v>
      </c>
      <c r="M31" s="33" t="n">
        <v>117.7</v>
      </c>
      <c r="N31" s="33" t="n">
        <v>115</v>
      </c>
      <c r="O31" s="33" t="n">
        <v>115</v>
      </c>
      <c r="P31" s="33" t="n">
        <v>115</v>
      </c>
      <c r="Q31" s="33" t="n">
        <v>118</v>
      </c>
      <c r="R31" s="33" t="n">
        <v>116.3</v>
      </c>
      <c r="S31" s="33" t="n">
        <v>118</v>
      </c>
      <c r="T31" s="33" t="n">
        <v>115</v>
      </c>
      <c r="U31" s="33" t="n">
        <v>115</v>
      </c>
      <c r="V31" s="33" t="n">
        <v>119</v>
      </c>
      <c r="W31" s="33" t="n">
        <v>116.26</v>
      </c>
      <c r="X31" s="33" t="n">
        <v>116.11</v>
      </c>
      <c r="Y31" s="33" t="n">
        <v>0.1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5</v>
      </c>
      <c r="D32" s="35" t="n">
        <v>115</v>
      </c>
      <c r="E32" s="35" t="n">
        <v>115</v>
      </c>
      <c r="F32" s="35" t="n">
        <v>115</v>
      </c>
      <c r="G32" s="35" t="n">
        <v>121.5</v>
      </c>
      <c r="H32" s="35" t="n">
        <v>118.5</v>
      </c>
      <c r="I32" s="35" t="n">
        <v>118.8</v>
      </c>
      <c r="J32" s="35" t="n">
        <v>119</v>
      </c>
      <c r="K32" s="35" t="n">
        <v>115</v>
      </c>
      <c r="L32" s="35" t="n">
        <v>115</v>
      </c>
      <c r="M32" s="35" t="n">
        <v>118</v>
      </c>
      <c r="N32" s="35" t="n">
        <v>115</v>
      </c>
      <c r="O32" s="35" t="n">
        <v>115</v>
      </c>
      <c r="P32" s="35" t="n">
        <v>115</v>
      </c>
      <c r="Q32" s="35" t="n">
        <v>118.5</v>
      </c>
      <c r="R32" s="35" t="n">
        <v>116.3</v>
      </c>
      <c r="S32" s="35" t="n">
        <v>119</v>
      </c>
      <c r="T32" s="35" t="n">
        <v>115</v>
      </c>
      <c r="U32" s="35" t="n">
        <v>115</v>
      </c>
      <c r="V32" s="35" t="n">
        <v>12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61</v>
      </c>
      <c r="X34" s="33" t="n">
        <v>75.55</v>
      </c>
      <c r="Y34" s="33" t="n">
        <v>0.08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70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5</v>
      </c>
      <c r="G36" s="33" t="n">
        <v>229</v>
      </c>
      <c r="H36" s="33" t="n">
        <v>220</v>
      </c>
      <c r="I36" s="33" t="n">
        <v>230</v>
      </c>
      <c r="J36" s="33" t="n">
        <v>225</v>
      </c>
      <c r="K36" s="33" t="n">
        <v>227</v>
      </c>
      <c r="L36" s="33" t="n">
        <v>248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6</v>
      </c>
      <c r="G37" s="33" t="n">
        <v>230</v>
      </c>
      <c r="H37" s="33" t="n">
        <v>220</v>
      </c>
      <c r="I37" s="33" t="n">
        <v>235</v>
      </c>
      <c r="J37" s="33" t="n">
        <v>230</v>
      </c>
      <c r="K37" s="33" t="n">
        <v>227</v>
      </c>
      <c r="L37" s="33" t="n">
        <v>248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7.15</v>
      </c>
      <c r="X37" s="33" t="n">
        <v>236.35</v>
      </c>
      <c r="Y37" s="33" t="n">
        <v>0.34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30</v>
      </c>
      <c r="H38" s="35" t="n">
        <v>230</v>
      </c>
      <c r="I38" s="35" t="n">
        <v>240</v>
      </c>
      <c r="J38" s="35" t="n">
        <v>230</v>
      </c>
      <c r="K38" s="35" t="n">
        <v>230</v>
      </c>
      <c r="L38" s="35" t="n">
        <v>248</v>
      </c>
      <c r="M38" s="35" t="n">
        <v>240</v>
      </c>
      <c r="N38" s="35" t="n">
        <v>245</v>
      </c>
      <c r="O38" s="35" t="n">
        <v>240</v>
      </c>
      <c r="P38" s="35" t="n">
        <v>240</v>
      </c>
      <c r="Q38" s="35" t="n">
        <v>240</v>
      </c>
      <c r="R38" s="35" t="n">
        <v>235</v>
      </c>
      <c r="S38" s="35" t="n">
        <v>238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25</v>
      </c>
      <c r="L39" s="33" t="n">
        <v>8.8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09</v>
      </c>
      <c r="S39" s="33" t="n">
        <v>8</v>
      </c>
      <c r="T39" s="33" t="s">
        <v>36</v>
      </c>
      <c r="U39" s="33" t="n">
        <v>8.2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83</v>
      </c>
      <c r="M40" s="33" t="n">
        <v>8.2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09</v>
      </c>
      <c r="S40" s="33" t="n">
        <v>8</v>
      </c>
      <c r="T40" s="33" t="s">
        <v>36</v>
      </c>
      <c r="U40" s="33" t="n">
        <v>8.2</v>
      </c>
      <c r="V40" s="33" t="n">
        <v>7.8</v>
      </c>
      <c r="W40" s="33" t="n">
        <v>8.46</v>
      </c>
      <c r="X40" s="33" t="n">
        <v>8.34</v>
      </c>
      <c r="Y40" s="33" t="n">
        <v>1.44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8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09</v>
      </c>
      <c r="S41" s="35" t="n">
        <v>8</v>
      </c>
      <c r="T41" s="35" t="s">
        <v>36</v>
      </c>
      <c r="U41" s="35" t="n">
        <v>8.2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198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8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10</v>
      </c>
      <c r="S42" s="33" t="n">
        <v>195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199</v>
      </c>
      <c r="H43" s="33" t="n">
        <v>190</v>
      </c>
      <c r="I43" s="33" t="n">
        <v>205</v>
      </c>
      <c r="J43" s="33" t="n">
        <v>195</v>
      </c>
      <c r="K43" s="33" t="n">
        <v>200</v>
      </c>
      <c r="L43" s="33" t="n">
        <v>238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7.79</v>
      </c>
      <c r="X43" s="33" t="n">
        <v>206.75</v>
      </c>
      <c r="Y43" s="33" t="n">
        <v>0.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8</v>
      </c>
      <c r="M44" s="39" t="n">
        <v>210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3T14:32:59Z</dcterms:modified>
  <cp:revision>0</cp:revision>
  <dc:subject/>
  <dc:title/>
</cp:coreProperties>
</file>