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8-2024" sheetId="1" state="visible" r:id="rId2"/>
    <sheet name="23-08-2024" sheetId="2" state="visible" r:id="rId3"/>
  </sheets>
  <definedNames>
    <definedName function="false" hidden="false" localSheetId="1" name="_xlnm.Print_Area" vbProcedure="false">'23-08-2024'!$A$1:$Y$47</definedName>
    <definedName function="false" hidden="false" localSheetId="0" name="_xlnm.Print_Area" vbProcedure="false">'26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38</v>
      </c>
      <c r="X10" s="35" t="n">
        <v>19.38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16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1.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309.28</v>
      </c>
      <c r="X13" s="35" t="n">
        <v>1309.28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7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5</v>
      </c>
      <c r="X16" s="35" t="n">
        <v>20.43</v>
      </c>
      <c r="Y16" s="35" t="n">
        <v>-0.39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20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20</v>
      </c>
      <c r="R19" s="35" t="n">
        <v>220</v>
      </c>
      <c r="S19" s="35" t="n">
        <v>150</v>
      </c>
      <c r="T19" s="35" t="s">
        <v>36</v>
      </c>
      <c r="U19" s="35" t="n">
        <v>230</v>
      </c>
      <c r="V19" s="35" t="s">
        <v>36</v>
      </c>
      <c r="W19" s="35" t="n">
        <v>148.36</v>
      </c>
      <c r="X19" s="35" t="n">
        <v>165.22</v>
      </c>
      <c r="Y19" s="35" t="n">
        <v>-1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1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20</v>
      </c>
      <c r="S20" s="37" t="n">
        <v>1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00</v>
      </c>
      <c r="F21" s="35" t="s">
        <v>36</v>
      </c>
      <c r="G21" s="35" t="n">
        <v>220</v>
      </c>
      <c r="H21" s="35" t="s">
        <v>44</v>
      </c>
      <c r="I21" s="35" t="n">
        <v>230</v>
      </c>
      <c r="J21" s="35" t="n">
        <v>250</v>
      </c>
      <c r="K21" s="35" t="n">
        <v>240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70</v>
      </c>
      <c r="S21" s="35" t="n">
        <v>25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70</v>
      </c>
      <c r="F22" s="35" t="s">
        <v>36</v>
      </c>
      <c r="G22" s="35" t="n">
        <v>235</v>
      </c>
      <c r="H22" s="35" t="s">
        <v>44</v>
      </c>
      <c r="I22" s="35" t="n">
        <v>260</v>
      </c>
      <c r="J22" s="35" t="n">
        <v>250</v>
      </c>
      <c r="K22" s="35" t="n">
        <v>240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n">
        <v>270</v>
      </c>
      <c r="S22" s="35" t="n">
        <v>280</v>
      </c>
      <c r="T22" s="35" t="s">
        <v>36</v>
      </c>
      <c r="U22" s="35" t="s">
        <v>36</v>
      </c>
      <c r="V22" s="35" t="n">
        <v>230</v>
      </c>
      <c r="W22" s="35" t="n">
        <v>243.68</v>
      </c>
      <c r="X22" s="35" t="n">
        <v>247.35</v>
      </c>
      <c r="Y22" s="35" t="n">
        <v>-1.4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70</v>
      </c>
      <c r="F23" s="37" t="s">
        <v>36</v>
      </c>
      <c r="G23" s="37" t="n">
        <v>250</v>
      </c>
      <c r="H23" s="37" t="s">
        <v>44</v>
      </c>
      <c r="I23" s="37" t="n">
        <v>280</v>
      </c>
      <c r="J23" s="37" t="n">
        <v>250</v>
      </c>
      <c r="K23" s="37" t="n">
        <v>240</v>
      </c>
      <c r="L23" s="37" t="s">
        <v>37</v>
      </c>
      <c r="M23" s="37" t="n">
        <v>26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70</v>
      </c>
      <c r="S23" s="37" t="n">
        <v>30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40.81</v>
      </c>
      <c r="X25" s="35" t="n">
        <v>540.81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62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8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49</v>
      </c>
      <c r="K27" s="35" t="n">
        <v>49.4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49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2</v>
      </c>
      <c r="X28" s="35" t="n">
        <v>50.56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0</v>
      </c>
      <c r="E29" s="37" t="n">
        <v>51</v>
      </c>
      <c r="F29" s="37" t="n">
        <v>50</v>
      </c>
      <c r="G29" s="37" t="n">
        <v>53</v>
      </c>
      <c r="H29" s="37" t="n">
        <v>57</v>
      </c>
      <c r="I29" s="37" t="n">
        <v>52.1</v>
      </c>
      <c r="J29" s="37" t="n">
        <v>50</v>
      </c>
      <c r="K29" s="37" t="n">
        <v>50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49.7</v>
      </c>
      <c r="S29" s="37" t="n">
        <v>51.4</v>
      </c>
      <c r="T29" s="37" t="n">
        <v>50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18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6.3</v>
      </c>
      <c r="S30" s="35" t="n">
        <v>118</v>
      </c>
      <c r="T30" s="35" t="n">
        <v>116</v>
      </c>
      <c r="U30" s="35" t="n">
        <v>116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19.75</v>
      </c>
      <c r="H31" s="35" t="n">
        <v>119</v>
      </c>
      <c r="I31" s="35" t="n">
        <v>118.7</v>
      </c>
      <c r="J31" s="35" t="n">
        <v>119</v>
      </c>
      <c r="K31" s="35" t="n">
        <v>116</v>
      </c>
      <c r="L31" s="35" t="n">
        <v>116</v>
      </c>
      <c r="M31" s="35" t="n">
        <v>119</v>
      </c>
      <c r="N31" s="35" t="n">
        <v>116</v>
      </c>
      <c r="O31" s="35" t="n">
        <v>116</v>
      </c>
      <c r="P31" s="35" t="n">
        <v>116</v>
      </c>
      <c r="Q31" s="35" t="n">
        <v>119</v>
      </c>
      <c r="R31" s="35" t="n">
        <v>116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18</v>
      </c>
      <c r="X31" s="35" t="n">
        <v>117.93</v>
      </c>
      <c r="Y31" s="35" t="n">
        <v>-0.64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1.5</v>
      </c>
      <c r="H32" s="37" t="n">
        <v>119.5</v>
      </c>
      <c r="I32" s="37" t="n">
        <v>119.8</v>
      </c>
      <c r="J32" s="37" t="n">
        <v>120</v>
      </c>
      <c r="K32" s="37" t="n">
        <v>116</v>
      </c>
      <c r="L32" s="37" t="n">
        <v>116</v>
      </c>
      <c r="M32" s="37" t="n">
        <v>119.5</v>
      </c>
      <c r="N32" s="37" t="n">
        <v>116</v>
      </c>
      <c r="O32" s="37" t="n">
        <v>116</v>
      </c>
      <c r="P32" s="37" t="n">
        <v>116</v>
      </c>
      <c r="Q32" s="37" t="n">
        <v>118.5</v>
      </c>
      <c r="R32" s="37" t="n">
        <v>116.3</v>
      </c>
      <c r="S32" s="37" t="n">
        <v>120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61</v>
      </c>
      <c r="X34" s="35" t="n">
        <v>75.6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70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0</v>
      </c>
      <c r="G36" s="35" t="n">
        <v>229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8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30</v>
      </c>
      <c r="F37" s="35" t="n">
        <v>236</v>
      </c>
      <c r="G37" s="35" t="n">
        <v>230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8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7.37</v>
      </c>
      <c r="X37" s="35" t="n">
        <v>237.37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8.5</v>
      </c>
      <c r="G38" s="37" t="n">
        <v>230</v>
      </c>
      <c r="H38" s="37" t="n">
        <v>230</v>
      </c>
      <c r="I38" s="37" t="n">
        <v>240</v>
      </c>
      <c r="J38" s="37" t="n">
        <v>230</v>
      </c>
      <c r="K38" s="37" t="n">
        <v>235</v>
      </c>
      <c r="L38" s="37" t="n">
        <v>248</v>
      </c>
      <c r="M38" s="37" t="n">
        <v>240</v>
      </c>
      <c r="N38" s="37" t="n">
        <v>245</v>
      </c>
      <c r="O38" s="37" t="n">
        <v>240</v>
      </c>
      <c r="P38" s="37" t="n">
        <v>240</v>
      </c>
      <c r="Q38" s="37" t="n">
        <v>240</v>
      </c>
      <c r="R38" s="37" t="n">
        <v>230</v>
      </c>
      <c r="S38" s="37" t="n">
        <v>238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25</v>
      </c>
      <c r="L39" s="35" t="n">
        <v>8.8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7.8</v>
      </c>
      <c r="R39" s="35" t="n">
        <v>8.17</v>
      </c>
      <c r="S39" s="35" t="n">
        <v>8</v>
      </c>
      <c r="T39" s="35" t="s">
        <v>36</v>
      </c>
      <c r="U39" s="35" t="n">
        <v>8.2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5</v>
      </c>
      <c r="D40" s="35" t="n">
        <v>8.2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83</v>
      </c>
      <c r="M40" s="35" t="n">
        <v>8.2</v>
      </c>
      <c r="N40" s="35" t="s">
        <v>44</v>
      </c>
      <c r="O40" s="35" t="n">
        <v>9</v>
      </c>
      <c r="P40" s="35" t="s">
        <v>36</v>
      </c>
      <c r="Q40" s="35" t="n">
        <v>7.8</v>
      </c>
      <c r="R40" s="35" t="n">
        <v>8.17</v>
      </c>
      <c r="S40" s="35" t="n">
        <v>8</v>
      </c>
      <c r="T40" s="35" t="s">
        <v>36</v>
      </c>
      <c r="U40" s="35" t="n">
        <v>8.2</v>
      </c>
      <c r="V40" s="35" t="n">
        <v>7.8</v>
      </c>
      <c r="W40" s="35" t="n">
        <v>8.49</v>
      </c>
      <c r="X40" s="35" t="n">
        <v>8.49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9.5</v>
      </c>
      <c r="D41" s="37" t="n">
        <v>8.4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8</v>
      </c>
      <c r="L41" s="37" t="n">
        <v>8.83</v>
      </c>
      <c r="M41" s="37" t="n">
        <v>8.3</v>
      </c>
      <c r="N41" s="37" t="s">
        <v>44</v>
      </c>
      <c r="O41" s="37" t="n">
        <v>9</v>
      </c>
      <c r="P41" s="37" t="s">
        <v>36</v>
      </c>
      <c r="Q41" s="37" t="n">
        <v>7.8</v>
      </c>
      <c r="R41" s="37" t="n">
        <v>8.17</v>
      </c>
      <c r="S41" s="37" t="n">
        <v>8</v>
      </c>
      <c r="T41" s="37" t="s">
        <v>36</v>
      </c>
      <c r="U41" s="37" t="n">
        <v>8.2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198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8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05</v>
      </c>
      <c r="S42" s="35" t="n">
        <v>195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199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8</v>
      </c>
      <c r="M43" s="35" t="n">
        <v>185</v>
      </c>
      <c r="N43" s="35" t="n">
        <v>210</v>
      </c>
      <c r="O43" s="35" t="n">
        <v>210</v>
      </c>
      <c r="P43" s="35" t="n">
        <v>210</v>
      </c>
      <c r="Q43" s="35" t="n">
        <v>210</v>
      </c>
      <c r="R43" s="35" t="n">
        <v>205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7.93</v>
      </c>
      <c r="X43" s="35" t="n">
        <v>207.93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8</v>
      </c>
      <c r="M44" s="43" t="n">
        <v>210</v>
      </c>
      <c r="N44" s="43" t="n">
        <v>215</v>
      </c>
      <c r="O44" s="43" t="n">
        <v>210</v>
      </c>
      <c r="P44" s="43" t="n">
        <v>210</v>
      </c>
      <c r="Q44" s="43" t="n">
        <v>210</v>
      </c>
      <c r="R44" s="43" t="n">
        <v>205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38</v>
      </c>
      <c r="X10" s="35" t="n">
        <v>19.38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16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1.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309.28</v>
      </c>
      <c r="X13" s="35" t="n">
        <v>1309.28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7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.5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.5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3</v>
      </c>
      <c r="X16" s="35" t="n">
        <v>20.43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10</v>
      </c>
      <c r="R18" s="35" t="n">
        <v>21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10</v>
      </c>
      <c r="S19" s="35" t="n">
        <v>150</v>
      </c>
      <c r="T19" s="35" t="s">
        <v>36</v>
      </c>
      <c r="U19" s="35" t="n">
        <v>230</v>
      </c>
      <c r="V19" s="35" t="s">
        <v>36</v>
      </c>
      <c r="W19" s="35" t="n">
        <v>165.22</v>
      </c>
      <c r="X19" s="35" t="n">
        <v>165.2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1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210</v>
      </c>
      <c r="S20" s="37" t="n">
        <v>1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00</v>
      </c>
      <c r="F21" s="35" t="s">
        <v>36</v>
      </c>
      <c r="G21" s="35" t="n">
        <v>220</v>
      </c>
      <c r="H21" s="35" t="s">
        <v>44</v>
      </c>
      <c r="I21" s="35" t="n">
        <v>220</v>
      </c>
      <c r="J21" s="35" t="n">
        <v>250</v>
      </c>
      <c r="K21" s="35" t="n">
        <v>240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50</v>
      </c>
      <c r="S21" s="35" t="n">
        <v>25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70</v>
      </c>
      <c r="F22" s="35" t="s">
        <v>36</v>
      </c>
      <c r="G22" s="35" t="n">
        <v>235</v>
      </c>
      <c r="H22" s="35" t="s">
        <v>44</v>
      </c>
      <c r="I22" s="35" t="n">
        <v>250</v>
      </c>
      <c r="J22" s="35" t="n">
        <v>250</v>
      </c>
      <c r="K22" s="35" t="n">
        <v>240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50</v>
      </c>
      <c r="S22" s="35" t="n">
        <v>280</v>
      </c>
      <c r="T22" s="35" t="s">
        <v>36</v>
      </c>
      <c r="U22" s="35" t="s">
        <v>36</v>
      </c>
      <c r="V22" s="35" t="n">
        <v>230</v>
      </c>
      <c r="W22" s="35" t="n">
        <v>247.35</v>
      </c>
      <c r="X22" s="35" t="n">
        <v>247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70</v>
      </c>
      <c r="F23" s="37" t="s">
        <v>36</v>
      </c>
      <c r="G23" s="37" t="n">
        <v>250</v>
      </c>
      <c r="H23" s="37" t="s">
        <v>44</v>
      </c>
      <c r="I23" s="37" t="n">
        <v>270</v>
      </c>
      <c r="J23" s="37" t="n">
        <v>260</v>
      </c>
      <c r="K23" s="37" t="n">
        <v>240</v>
      </c>
      <c r="L23" s="37" t="s">
        <v>37</v>
      </c>
      <c r="M23" s="37" t="n">
        <v>26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50</v>
      </c>
      <c r="S23" s="37" t="n">
        <v>30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40.81</v>
      </c>
      <c r="X25" s="35" t="n">
        <v>524.66</v>
      </c>
      <c r="Y25" s="35" t="n">
        <v>3.08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62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8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49</v>
      </c>
      <c r="K27" s="35" t="n">
        <v>49.4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50.7</v>
      </c>
      <c r="S27" s="35" t="n">
        <v>50</v>
      </c>
      <c r="T27" s="35" t="n">
        <v>50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49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49</v>
      </c>
      <c r="V28" s="35" t="n">
        <v>53</v>
      </c>
      <c r="W28" s="35" t="n">
        <v>50.56</v>
      </c>
      <c r="X28" s="35" t="n">
        <v>49.85</v>
      </c>
      <c r="Y28" s="35" t="n">
        <v>1.4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0</v>
      </c>
      <c r="E29" s="37" t="n">
        <v>51</v>
      </c>
      <c r="F29" s="37" t="n">
        <v>50</v>
      </c>
      <c r="G29" s="37" t="n">
        <v>53</v>
      </c>
      <c r="H29" s="37" t="n">
        <v>57</v>
      </c>
      <c r="I29" s="37" t="n">
        <v>52.1</v>
      </c>
      <c r="J29" s="37" t="n">
        <v>50</v>
      </c>
      <c r="K29" s="37" t="n">
        <v>50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50.7</v>
      </c>
      <c r="S29" s="37" t="n">
        <v>51.4</v>
      </c>
      <c r="T29" s="37" t="n">
        <v>50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18</v>
      </c>
      <c r="H30" s="35" t="n">
        <v>117</v>
      </c>
      <c r="I30" s="35" t="n">
        <v>118.7</v>
      </c>
      <c r="J30" s="35" t="n">
        <v>118</v>
      </c>
      <c r="K30" s="35" t="n">
        <v>117</v>
      </c>
      <c r="L30" s="35" t="n">
        <v>116</v>
      </c>
      <c r="M30" s="35" t="n">
        <v>115</v>
      </c>
      <c r="N30" s="35" t="n">
        <v>117</v>
      </c>
      <c r="O30" s="35" t="n">
        <v>117</v>
      </c>
      <c r="P30" s="35" t="n">
        <v>117</v>
      </c>
      <c r="Q30" s="35" t="n">
        <v>118.5</v>
      </c>
      <c r="R30" s="35" t="n">
        <v>118.3</v>
      </c>
      <c r="S30" s="35" t="n">
        <v>118</v>
      </c>
      <c r="T30" s="35" t="n">
        <v>117</v>
      </c>
      <c r="U30" s="35" t="n">
        <v>117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19.75</v>
      </c>
      <c r="H31" s="35" t="n">
        <v>120</v>
      </c>
      <c r="I31" s="35" t="n">
        <v>119.7</v>
      </c>
      <c r="J31" s="35" t="n">
        <v>118</v>
      </c>
      <c r="K31" s="35" t="n">
        <v>117</v>
      </c>
      <c r="L31" s="35" t="n">
        <v>116.5</v>
      </c>
      <c r="M31" s="35" t="n">
        <v>117.7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19</v>
      </c>
      <c r="W31" s="35" t="n">
        <v>117.93</v>
      </c>
      <c r="X31" s="35" t="n">
        <v>116.26</v>
      </c>
      <c r="Y31" s="35" t="n">
        <v>1.44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1.5</v>
      </c>
      <c r="H32" s="37" t="n">
        <v>120.5</v>
      </c>
      <c r="I32" s="37" t="n">
        <v>120.8</v>
      </c>
      <c r="J32" s="37" t="n">
        <v>119</v>
      </c>
      <c r="K32" s="37" t="n">
        <v>117</v>
      </c>
      <c r="L32" s="37" t="n">
        <v>117</v>
      </c>
      <c r="M32" s="37" t="n">
        <v>119</v>
      </c>
      <c r="N32" s="37" t="n">
        <v>117</v>
      </c>
      <c r="O32" s="37" t="n">
        <v>117</v>
      </c>
      <c r="P32" s="37" t="n">
        <v>117</v>
      </c>
      <c r="Q32" s="37" t="n">
        <v>118.5</v>
      </c>
      <c r="R32" s="37" t="n">
        <v>118.3</v>
      </c>
      <c r="S32" s="37" t="n">
        <v>121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4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61</v>
      </c>
      <c r="X34" s="35" t="n">
        <v>75.6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70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0</v>
      </c>
      <c r="G36" s="35" t="n">
        <v>229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8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30</v>
      </c>
      <c r="F37" s="35" t="n">
        <v>236</v>
      </c>
      <c r="G37" s="35" t="n">
        <v>230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8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7.37</v>
      </c>
      <c r="X37" s="35" t="n">
        <v>237.15</v>
      </c>
      <c r="Y37" s="35" t="n">
        <v>0.09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8.5</v>
      </c>
      <c r="G38" s="37" t="n">
        <v>230</v>
      </c>
      <c r="H38" s="37" t="n">
        <v>230</v>
      </c>
      <c r="I38" s="37" t="n">
        <v>240</v>
      </c>
      <c r="J38" s="37" t="n">
        <v>230</v>
      </c>
      <c r="K38" s="37" t="n">
        <v>235</v>
      </c>
      <c r="L38" s="37" t="n">
        <v>248</v>
      </c>
      <c r="M38" s="37" t="n">
        <v>240</v>
      </c>
      <c r="N38" s="37" t="n">
        <v>245</v>
      </c>
      <c r="O38" s="37" t="n">
        <v>240</v>
      </c>
      <c r="P38" s="37" t="n">
        <v>240</v>
      </c>
      <c r="Q38" s="37" t="n">
        <v>240</v>
      </c>
      <c r="R38" s="37" t="n">
        <v>230</v>
      </c>
      <c r="S38" s="37" t="n">
        <v>238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25</v>
      </c>
      <c r="L39" s="35" t="n">
        <v>8.8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7.8</v>
      </c>
      <c r="R39" s="35" t="n">
        <v>8.09</v>
      </c>
      <c r="S39" s="35" t="n">
        <v>8</v>
      </c>
      <c r="T39" s="35" t="s">
        <v>36</v>
      </c>
      <c r="U39" s="35" t="n">
        <v>8.2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5</v>
      </c>
      <c r="D40" s="35" t="n">
        <v>8.2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83</v>
      </c>
      <c r="M40" s="35" t="n">
        <v>8.2</v>
      </c>
      <c r="N40" s="35" t="s">
        <v>44</v>
      </c>
      <c r="O40" s="35" t="n">
        <v>9</v>
      </c>
      <c r="P40" s="35" t="s">
        <v>36</v>
      </c>
      <c r="Q40" s="35" t="n">
        <v>7.8</v>
      </c>
      <c r="R40" s="35" t="n">
        <v>8.09</v>
      </c>
      <c r="S40" s="35" t="n">
        <v>8</v>
      </c>
      <c r="T40" s="35" t="s">
        <v>36</v>
      </c>
      <c r="U40" s="35" t="n">
        <v>8.2</v>
      </c>
      <c r="V40" s="35" t="n">
        <v>7.8</v>
      </c>
      <c r="W40" s="35" t="n">
        <v>8.49</v>
      </c>
      <c r="X40" s="35" t="n">
        <v>8.46</v>
      </c>
      <c r="Y40" s="35" t="n">
        <v>0.35</v>
      </c>
    </row>
    <row r="41" customFormat="false" ht="15.95" hidden="false" customHeight="true" outlineLevel="0" collapsed="false">
      <c r="A41" s="38"/>
      <c r="B41" s="36" t="s">
        <v>39</v>
      </c>
      <c r="C41" s="37" t="n">
        <v>9.5</v>
      </c>
      <c r="D41" s="37" t="n">
        <v>8.4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8</v>
      </c>
      <c r="L41" s="37" t="n">
        <v>8.83</v>
      </c>
      <c r="M41" s="37" t="n">
        <v>8.3</v>
      </c>
      <c r="N41" s="37" t="s">
        <v>44</v>
      </c>
      <c r="O41" s="37" t="n">
        <v>9</v>
      </c>
      <c r="P41" s="37" t="s">
        <v>36</v>
      </c>
      <c r="Q41" s="37" t="n">
        <v>7.8</v>
      </c>
      <c r="R41" s="37" t="n">
        <v>8.09</v>
      </c>
      <c r="S41" s="37" t="n">
        <v>8</v>
      </c>
      <c r="T41" s="37" t="s">
        <v>36</v>
      </c>
      <c r="U41" s="37" t="n">
        <v>8.2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198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8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05</v>
      </c>
      <c r="S42" s="35" t="n">
        <v>195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199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8</v>
      </c>
      <c r="M43" s="35" t="n">
        <v>185</v>
      </c>
      <c r="N43" s="35" t="n">
        <v>210</v>
      </c>
      <c r="O43" s="35" t="n">
        <v>210</v>
      </c>
      <c r="P43" s="35" t="n">
        <v>210</v>
      </c>
      <c r="Q43" s="35" t="n">
        <v>210</v>
      </c>
      <c r="R43" s="35" t="n">
        <v>205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7.93</v>
      </c>
      <c r="X43" s="35" t="n">
        <v>207.79</v>
      </c>
      <c r="Y43" s="35" t="n">
        <v>0.07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8</v>
      </c>
      <c r="M44" s="43" t="n">
        <v>210</v>
      </c>
      <c r="N44" s="43" t="n">
        <v>215</v>
      </c>
      <c r="O44" s="43" t="n">
        <v>210</v>
      </c>
      <c r="P44" s="43" t="n">
        <v>210</v>
      </c>
      <c r="Q44" s="43" t="n">
        <v>210</v>
      </c>
      <c r="R44" s="43" t="n">
        <v>205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6T14:43:18Z</dcterms:modified>
  <cp:revision>0</cp:revision>
  <dc:subject/>
  <dc:title/>
</cp:coreProperties>
</file>