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8-2024" sheetId="1" state="visible" r:id="rId2"/>
    <sheet name="26-08-2024" sheetId="2" state="visible" r:id="rId3"/>
  </sheets>
  <definedNames>
    <definedName function="false" hidden="false" localSheetId="1" name="_xlnm.Print_Area" vbProcedure="false">'26-08-2024'!$A$1:$Y$47</definedName>
    <definedName function="false" hidden="false" localSheetId="0" name="_xlnm.Print_Area" vbProcedure="false">'27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38</v>
      </c>
      <c r="X10" s="33" t="n">
        <v>19.3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33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1.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2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309.28</v>
      </c>
      <c r="X13" s="33" t="n">
        <v>1309.28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5</v>
      </c>
      <c r="X16" s="33" t="n">
        <v>20.3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20</v>
      </c>
      <c r="R18" s="33" t="n">
        <v>220</v>
      </c>
      <c r="S18" s="33" t="n">
        <v>15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0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20</v>
      </c>
      <c r="S19" s="33" t="n">
        <v>170</v>
      </c>
      <c r="T19" s="33" t="s">
        <v>36</v>
      </c>
      <c r="U19" s="33" t="n">
        <v>230</v>
      </c>
      <c r="V19" s="33" t="s">
        <v>36</v>
      </c>
      <c r="W19" s="33" t="n">
        <v>185.18</v>
      </c>
      <c r="X19" s="33" t="n">
        <v>148.36</v>
      </c>
      <c r="Y19" s="33" t="n">
        <v>24.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1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20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30</v>
      </c>
      <c r="J21" s="33" t="n">
        <v>250</v>
      </c>
      <c r="K21" s="33" t="n">
        <v>240</v>
      </c>
      <c r="L21" s="33" t="s">
        <v>37</v>
      </c>
      <c r="M21" s="33" t="n">
        <v>28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70</v>
      </c>
      <c r="S21" s="33" t="n">
        <v>30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320</v>
      </c>
      <c r="F22" s="33" t="s">
        <v>36</v>
      </c>
      <c r="G22" s="33" t="n">
        <v>235</v>
      </c>
      <c r="H22" s="33" t="s">
        <v>44</v>
      </c>
      <c r="I22" s="33" t="n">
        <v>260</v>
      </c>
      <c r="J22" s="33" t="n">
        <v>250</v>
      </c>
      <c r="K22" s="33" t="n">
        <v>240</v>
      </c>
      <c r="L22" s="33" t="s">
        <v>37</v>
      </c>
      <c r="M22" s="33" t="n">
        <v>29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270</v>
      </c>
      <c r="S22" s="33" t="n">
        <v>320</v>
      </c>
      <c r="T22" s="33" t="s">
        <v>36</v>
      </c>
      <c r="U22" s="33" t="s">
        <v>36</v>
      </c>
      <c r="V22" s="33" t="n">
        <v>230</v>
      </c>
      <c r="W22" s="33" t="n">
        <v>251.66</v>
      </c>
      <c r="X22" s="33" t="n">
        <v>243.68</v>
      </c>
      <c r="Y22" s="33" t="n">
        <v>3.2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320</v>
      </c>
      <c r="F23" s="35" t="s">
        <v>36</v>
      </c>
      <c r="G23" s="35" t="n">
        <v>250</v>
      </c>
      <c r="H23" s="35" t="s">
        <v>44</v>
      </c>
      <c r="I23" s="35" t="n">
        <v>280</v>
      </c>
      <c r="J23" s="35" t="n">
        <v>280</v>
      </c>
      <c r="K23" s="35" t="n">
        <v>240</v>
      </c>
      <c r="L23" s="35" t="s">
        <v>37</v>
      </c>
      <c r="M23" s="35" t="n">
        <v>300</v>
      </c>
      <c r="N23" s="35" t="s">
        <v>36</v>
      </c>
      <c r="O23" s="35" t="s">
        <v>36</v>
      </c>
      <c r="P23" s="35" t="s">
        <v>36</v>
      </c>
      <c r="Q23" s="35" t="n">
        <v>240</v>
      </c>
      <c r="R23" s="35" t="n">
        <v>270</v>
      </c>
      <c r="S23" s="35" t="n">
        <v>33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40.81</v>
      </c>
      <c r="X25" s="33" t="n">
        <v>540.8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2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33" t="n">
        <v>50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50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.4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50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63</v>
      </c>
      <c r="X28" s="33" t="n">
        <v>50.62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n">
        <v>55</v>
      </c>
      <c r="D29" s="35" t="n">
        <v>50</v>
      </c>
      <c r="E29" s="35" t="n">
        <v>51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.4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50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18</v>
      </c>
      <c r="H30" s="33" t="n">
        <v>117</v>
      </c>
      <c r="I30" s="33" t="n">
        <v>118.7</v>
      </c>
      <c r="J30" s="33" t="n">
        <v>118</v>
      </c>
      <c r="K30" s="33" t="n">
        <v>117</v>
      </c>
      <c r="L30" s="33" t="n">
        <v>117</v>
      </c>
      <c r="M30" s="33" t="n">
        <v>116</v>
      </c>
      <c r="N30" s="33" t="n">
        <v>117</v>
      </c>
      <c r="O30" s="33" t="n">
        <v>117</v>
      </c>
      <c r="P30" s="33" t="n">
        <v>117</v>
      </c>
      <c r="Q30" s="33" t="n">
        <v>120</v>
      </c>
      <c r="R30" s="33" t="n">
        <v>118.3</v>
      </c>
      <c r="S30" s="33" t="n">
        <v>118</v>
      </c>
      <c r="T30" s="33" t="n">
        <v>117</v>
      </c>
      <c r="U30" s="33" t="n">
        <v>117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19.75</v>
      </c>
      <c r="H31" s="33" t="n">
        <v>120</v>
      </c>
      <c r="I31" s="33" t="n">
        <v>119.7</v>
      </c>
      <c r="J31" s="33" t="n">
        <v>119</v>
      </c>
      <c r="K31" s="33" t="n">
        <v>117</v>
      </c>
      <c r="L31" s="33" t="n">
        <v>117</v>
      </c>
      <c r="M31" s="33" t="n">
        <v>119</v>
      </c>
      <c r="N31" s="33" t="n">
        <v>117</v>
      </c>
      <c r="O31" s="33" t="n">
        <v>117</v>
      </c>
      <c r="P31" s="33" t="n">
        <v>117</v>
      </c>
      <c r="Q31" s="33" t="n">
        <v>120</v>
      </c>
      <c r="R31" s="33" t="n">
        <v>118.3</v>
      </c>
      <c r="S31" s="33" t="n">
        <v>119.2</v>
      </c>
      <c r="T31" s="33" t="n">
        <v>117</v>
      </c>
      <c r="U31" s="33" t="n">
        <v>117</v>
      </c>
      <c r="V31" s="33" t="n">
        <v>122</v>
      </c>
      <c r="W31" s="33" t="n">
        <v>118.07</v>
      </c>
      <c r="X31" s="33" t="n">
        <v>117.18</v>
      </c>
      <c r="Y31" s="33" t="n">
        <v>0.7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7</v>
      </c>
      <c r="F32" s="35" t="n">
        <v>117</v>
      </c>
      <c r="G32" s="35" t="n">
        <v>121.5</v>
      </c>
      <c r="H32" s="35" t="n">
        <v>120.5</v>
      </c>
      <c r="I32" s="35" t="n">
        <v>120.8</v>
      </c>
      <c r="J32" s="35" t="n">
        <v>120</v>
      </c>
      <c r="K32" s="35" t="n">
        <v>117.3</v>
      </c>
      <c r="L32" s="35" t="n">
        <v>117</v>
      </c>
      <c r="M32" s="35" t="n">
        <v>120</v>
      </c>
      <c r="N32" s="35" t="n">
        <v>117</v>
      </c>
      <c r="O32" s="35" t="n">
        <v>117</v>
      </c>
      <c r="P32" s="35" t="n">
        <v>117</v>
      </c>
      <c r="Q32" s="35" t="n">
        <v>118.5</v>
      </c>
      <c r="R32" s="35" t="n">
        <v>118.3</v>
      </c>
      <c r="S32" s="35" t="n">
        <v>120</v>
      </c>
      <c r="T32" s="35" t="n">
        <v>117</v>
      </c>
      <c r="U32" s="35" t="n">
        <v>117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8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94</v>
      </c>
      <c r="X34" s="33" t="n">
        <v>75.61</v>
      </c>
      <c r="Y34" s="33" t="n">
        <v>0.44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8</v>
      </c>
      <c r="F35" s="35" t="n">
        <v>76</v>
      </c>
      <c r="G35" s="35" t="n">
        <v>70</v>
      </c>
      <c r="H35" s="35" t="n">
        <v>78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0</v>
      </c>
      <c r="G36" s="33" t="n">
        <v>233</v>
      </c>
      <c r="H36" s="33" t="n">
        <v>220</v>
      </c>
      <c r="I36" s="33" t="n">
        <v>230</v>
      </c>
      <c r="J36" s="33" t="n">
        <v>225</v>
      </c>
      <c r="K36" s="33" t="n">
        <v>230</v>
      </c>
      <c r="L36" s="33" t="n">
        <v>248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5</v>
      </c>
      <c r="S36" s="33" t="n">
        <v>240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30</v>
      </c>
      <c r="F37" s="33" t="n">
        <v>236</v>
      </c>
      <c r="G37" s="33" t="n">
        <v>235</v>
      </c>
      <c r="H37" s="33" t="n">
        <v>220</v>
      </c>
      <c r="I37" s="33" t="n">
        <v>235</v>
      </c>
      <c r="J37" s="33" t="n">
        <v>230</v>
      </c>
      <c r="K37" s="33" t="n">
        <v>235</v>
      </c>
      <c r="L37" s="33" t="n">
        <v>248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40</v>
      </c>
      <c r="T37" s="33" t="n">
        <v>240</v>
      </c>
      <c r="U37" s="33" t="n">
        <v>240</v>
      </c>
      <c r="V37" s="33" t="n">
        <v>230</v>
      </c>
      <c r="W37" s="33" t="n">
        <v>237.66</v>
      </c>
      <c r="X37" s="33" t="n">
        <v>237.37</v>
      </c>
      <c r="Y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8.5</v>
      </c>
      <c r="G38" s="35" t="n">
        <v>236</v>
      </c>
      <c r="H38" s="35" t="n">
        <v>230</v>
      </c>
      <c r="I38" s="35" t="n">
        <v>240</v>
      </c>
      <c r="J38" s="35" t="n">
        <v>230</v>
      </c>
      <c r="K38" s="35" t="n">
        <v>235</v>
      </c>
      <c r="L38" s="35" t="n">
        <v>248</v>
      </c>
      <c r="M38" s="35" t="n">
        <v>240</v>
      </c>
      <c r="N38" s="35" t="n">
        <v>245</v>
      </c>
      <c r="O38" s="35" t="n">
        <v>240</v>
      </c>
      <c r="P38" s="35" t="n">
        <v>240</v>
      </c>
      <c r="Q38" s="35" t="n">
        <v>242</v>
      </c>
      <c r="R38" s="35" t="n">
        <v>230</v>
      </c>
      <c r="S38" s="35" t="n">
        <v>240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7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25</v>
      </c>
      <c r="L39" s="33" t="n">
        <v>8.8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17</v>
      </c>
      <c r="S39" s="33" t="n">
        <v>8</v>
      </c>
      <c r="T39" s="33" t="s">
        <v>36</v>
      </c>
      <c r="U39" s="33" t="n">
        <v>8.2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7</v>
      </c>
      <c r="D40" s="33" t="n">
        <v>8.2</v>
      </c>
      <c r="E40" s="33" t="s">
        <v>36</v>
      </c>
      <c r="F40" s="33" t="n">
        <v>8.8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83</v>
      </c>
      <c r="M40" s="33" t="n">
        <v>8.2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17</v>
      </c>
      <c r="S40" s="33" t="n">
        <v>8.3</v>
      </c>
      <c r="T40" s="33" t="s">
        <v>36</v>
      </c>
      <c r="U40" s="33" t="n">
        <v>8.2</v>
      </c>
      <c r="V40" s="33" t="n">
        <v>8.4</v>
      </c>
      <c r="W40" s="33" t="n">
        <v>8.56</v>
      </c>
      <c r="X40" s="33" t="n">
        <v>8.49</v>
      </c>
      <c r="Y40" s="33" t="n">
        <v>0.82</v>
      </c>
    </row>
    <row r="41" customFormat="false" ht="15.95" hidden="false" customHeight="true" outlineLevel="0" collapsed="false">
      <c r="A41" s="36"/>
      <c r="B41" s="34" t="s">
        <v>39</v>
      </c>
      <c r="C41" s="35" t="n">
        <v>8.7</v>
      </c>
      <c r="D41" s="35" t="n">
        <v>8.4</v>
      </c>
      <c r="E41" s="35" t="s">
        <v>36</v>
      </c>
      <c r="F41" s="35" t="n">
        <v>8.8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8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17</v>
      </c>
      <c r="S41" s="35" t="n">
        <v>8.3</v>
      </c>
      <c r="T41" s="35" t="s">
        <v>36</v>
      </c>
      <c r="U41" s="35" t="n">
        <v>8.2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203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8</v>
      </c>
      <c r="M42" s="33" t="n">
        <v>185</v>
      </c>
      <c r="N42" s="33" t="n">
        <v>210</v>
      </c>
      <c r="O42" s="33" t="n">
        <v>200</v>
      </c>
      <c r="P42" s="33" t="n">
        <v>215</v>
      </c>
      <c r="Q42" s="33" t="n">
        <v>210</v>
      </c>
      <c r="R42" s="33" t="n">
        <v>205</v>
      </c>
      <c r="S42" s="33" t="n">
        <v>20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204</v>
      </c>
      <c r="H43" s="33" t="n">
        <v>190</v>
      </c>
      <c r="I43" s="33" t="n">
        <v>205</v>
      </c>
      <c r="J43" s="33" t="n">
        <v>195</v>
      </c>
      <c r="K43" s="33" t="n">
        <v>205</v>
      </c>
      <c r="L43" s="33" t="n">
        <v>238</v>
      </c>
      <c r="M43" s="33" t="n">
        <v>185</v>
      </c>
      <c r="N43" s="33" t="n">
        <v>210</v>
      </c>
      <c r="O43" s="33" t="n">
        <v>215</v>
      </c>
      <c r="P43" s="33" t="n">
        <v>215</v>
      </c>
      <c r="Q43" s="33" t="n">
        <v>210</v>
      </c>
      <c r="R43" s="33" t="n">
        <v>205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9.15</v>
      </c>
      <c r="X43" s="33" t="n">
        <v>207.93</v>
      </c>
      <c r="Y43" s="33" t="n">
        <v>0.5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05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8</v>
      </c>
      <c r="M44" s="39" t="n">
        <v>210</v>
      </c>
      <c r="N44" s="39" t="n">
        <v>215</v>
      </c>
      <c r="O44" s="39" t="n">
        <v>215</v>
      </c>
      <c r="P44" s="39" t="n">
        <v>215</v>
      </c>
      <c r="Q44" s="39" t="n">
        <v>220</v>
      </c>
      <c r="R44" s="39" t="n">
        <v>205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6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38</v>
      </c>
      <c r="X10" s="33" t="n">
        <v>19.38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16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1.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2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30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5</v>
      </c>
      <c r="V13" s="33" t="s">
        <v>36</v>
      </c>
      <c r="W13" s="33" t="n">
        <v>1309.28</v>
      </c>
      <c r="X13" s="33" t="n">
        <v>1309.28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7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5</v>
      </c>
      <c r="X16" s="33" t="n">
        <v>20.43</v>
      </c>
      <c r="Y16" s="33" t="n">
        <v>-0.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6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0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20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18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0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20</v>
      </c>
      <c r="R19" s="33" t="n">
        <v>220</v>
      </c>
      <c r="S19" s="33" t="n">
        <v>150</v>
      </c>
      <c r="T19" s="33" t="s">
        <v>36</v>
      </c>
      <c r="U19" s="33" t="n">
        <v>230</v>
      </c>
      <c r="V19" s="33" t="s">
        <v>36</v>
      </c>
      <c r="W19" s="33" t="n">
        <v>148.36</v>
      </c>
      <c r="X19" s="33" t="n">
        <v>165.22</v>
      </c>
      <c r="Y19" s="33" t="n">
        <v>-1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8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1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20</v>
      </c>
      <c r="S20" s="35" t="n">
        <v>17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20</v>
      </c>
      <c r="E21" s="33" t="n">
        <v>200</v>
      </c>
      <c r="F21" s="33" t="s">
        <v>36</v>
      </c>
      <c r="G21" s="33" t="n">
        <v>220</v>
      </c>
      <c r="H21" s="33" t="s">
        <v>44</v>
      </c>
      <c r="I21" s="33" t="n">
        <v>230</v>
      </c>
      <c r="J21" s="33" t="n">
        <v>250</v>
      </c>
      <c r="K21" s="33" t="n">
        <v>240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70</v>
      </c>
      <c r="S21" s="33" t="n">
        <v>25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20</v>
      </c>
      <c r="E22" s="33" t="n">
        <v>270</v>
      </c>
      <c r="F22" s="33" t="s">
        <v>36</v>
      </c>
      <c r="G22" s="33" t="n">
        <v>235</v>
      </c>
      <c r="H22" s="33" t="s">
        <v>44</v>
      </c>
      <c r="I22" s="33" t="n">
        <v>260</v>
      </c>
      <c r="J22" s="33" t="n">
        <v>250</v>
      </c>
      <c r="K22" s="33" t="n">
        <v>240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270</v>
      </c>
      <c r="S22" s="33" t="n">
        <v>280</v>
      </c>
      <c r="T22" s="33" t="s">
        <v>36</v>
      </c>
      <c r="U22" s="33" t="s">
        <v>36</v>
      </c>
      <c r="V22" s="33" t="n">
        <v>230</v>
      </c>
      <c r="W22" s="33" t="n">
        <v>243.68</v>
      </c>
      <c r="X22" s="33" t="n">
        <v>247.35</v>
      </c>
      <c r="Y22" s="33" t="n">
        <v>-1.4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20</v>
      </c>
      <c r="E23" s="35" t="n">
        <v>270</v>
      </c>
      <c r="F23" s="35" t="s">
        <v>36</v>
      </c>
      <c r="G23" s="35" t="n">
        <v>250</v>
      </c>
      <c r="H23" s="35" t="s">
        <v>44</v>
      </c>
      <c r="I23" s="35" t="n">
        <v>280</v>
      </c>
      <c r="J23" s="35" t="n">
        <v>250</v>
      </c>
      <c r="K23" s="35" t="n">
        <v>240</v>
      </c>
      <c r="L23" s="35" t="s">
        <v>37</v>
      </c>
      <c r="M23" s="35" t="n">
        <v>260</v>
      </c>
      <c r="N23" s="35" t="s">
        <v>36</v>
      </c>
      <c r="O23" s="35" t="s">
        <v>36</v>
      </c>
      <c r="P23" s="35" t="s">
        <v>36</v>
      </c>
      <c r="Q23" s="35" t="n">
        <v>240</v>
      </c>
      <c r="R23" s="35" t="n">
        <v>270</v>
      </c>
      <c r="S23" s="35" t="n">
        <v>300</v>
      </c>
      <c r="T23" s="35" t="s">
        <v>36</v>
      </c>
      <c r="U23" s="35" t="s">
        <v>36</v>
      </c>
      <c r="V23" s="35" t="n">
        <v>25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33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51</v>
      </c>
      <c r="V25" s="33" t="s">
        <v>36</v>
      </c>
      <c r="W25" s="33" t="n">
        <v>540.81</v>
      </c>
      <c r="X25" s="33" t="n">
        <v>540.8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6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2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68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0</v>
      </c>
      <c r="D27" s="33" t="n">
        <v>50</v>
      </c>
      <c r="E27" s="33" t="n">
        <v>50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49</v>
      </c>
      <c r="K27" s="33" t="n">
        <v>49.4</v>
      </c>
      <c r="L27" s="33" t="n">
        <v>50</v>
      </c>
      <c r="M27" s="33" t="n">
        <v>50</v>
      </c>
      <c r="N27" s="33" t="n">
        <v>50</v>
      </c>
      <c r="O27" s="33" t="n">
        <v>50</v>
      </c>
      <c r="P27" s="33" t="n">
        <v>50</v>
      </c>
      <c r="Q27" s="33" t="n">
        <v>52.8</v>
      </c>
      <c r="R27" s="33" t="n">
        <v>49.7</v>
      </c>
      <c r="S27" s="33" t="n">
        <v>50</v>
      </c>
      <c r="T27" s="33" t="n">
        <v>50</v>
      </c>
      <c r="U27" s="33" t="n">
        <v>50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0</v>
      </c>
      <c r="D28" s="33" t="n">
        <v>50</v>
      </c>
      <c r="E28" s="33" t="n">
        <v>50</v>
      </c>
      <c r="F28" s="33" t="n">
        <v>50</v>
      </c>
      <c r="G28" s="33" t="n">
        <v>51.5</v>
      </c>
      <c r="H28" s="33" t="n">
        <v>55</v>
      </c>
      <c r="I28" s="33" t="n">
        <v>51.8</v>
      </c>
      <c r="J28" s="33" t="n">
        <v>50</v>
      </c>
      <c r="K28" s="33" t="n">
        <v>50</v>
      </c>
      <c r="L28" s="33" t="n">
        <v>50</v>
      </c>
      <c r="M28" s="33" t="n">
        <v>54</v>
      </c>
      <c r="N28" s="33" t="n">
        <v>50</v>
      </c>
      <c r="O28" s="33" t="n">
        <v>50</v>
      </c>
      <c r="P28" s="33" t="n">
        <v>50</v>
      </c>
      <c r="Q28" s="33" t="n">
        <v>55</v>
      </c>
      <c r="R28" s="33" t="n">
        <v>49.7</v>
      </c>
      <c r="S28" s="33" t="n">
        <v>50</v>
      </c>
      <c r="T28" s="33" t="n">
        <v>50</v>
      </c>
      <c r="U28" s="33" t="n">
        <v>50</v>
      </c>
      <c r="V28" s="33" t="n">
        <v>53</v>
      </c>
      <c r="W28" s="33" t="n">
        <v>50.62</v>
      </c>
      <c r="X28" s="33" t="n">
        <v>50.56</v>
      </c>
      <c r="Y28" s="33" t="n">
        <v>0.1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50</v>
      </c>
      <c r="E29" s="35" t="n">
        <v>51</v>
      </c>
      <c r="F29" s="35" t="n">
        <v>50</v>
      </c>
      <c r="G29" s="35" t="n">
        <v>53</v>
      </c>
      <c r="H29" s="35" t="n">
        <v>57</v>
      </c>
      <c r="I29" s="35" t="n">
        <v>52.1</v>
      </c>
      <c r="J29" s="35" t="n">
        <v>50</v>
      </c>
      <c r="K29" s="35" t="n">
        <v>50</v>
      </c>
      <c r="L29" s="35" t="n">
        <v>50</v>
      </c>
      <c r="M29" s="35" t="n">
        <v>55</v>
      </c>
      <c r="N29" s="35" t="n">
        <v>50</v>
      </c>
      <c r="O29" s="35" t="n">
        <v>50</v>
      </c>
      <c r="P29" s="35" t="n">
        <v>50</v>
      </c>
      <c r="Q29" s="35" t="n">
        <v>57</v>
      </c>
      <c r="R29" s="35" t="n">
        <v>49.7</v>
      </c>
      <c r="S29" s="35" t="n">
        <v>51.4</v>
      </c>
      <c r="T29" s="35" t="n">
        <v>50</v>
      </c>
      <c r="U29" s="35" t="n">
        <v>50</v>
      </c>
      <c r="V29" s="35" t="n">
        <v>54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6</v>
      </c>
      <c r="D30" s="33" t="n">
        <v>116</v>
      </c>
      <c r="E30" s="33" t="n">
        <v>116</v>
      </c>
      <c r="F30" s="33" t="n">
        <v>116</v>
      </c>
      <c r="G30" s="33" t="n">
        <v>118</v>
      </c>
      <c r="H30" s="33" t="n">
        <v>116</v>
      </c>
      <c r="I30" s="33" t="n">
        <v>117.7</v>
      </c>
      <c r="J30" s="33" t="n">
        <v>118</v>
      </c>
      <c r="K30" s="33" t="n">
        <v>116</v>
      </c>
      <c r="L30" s="33" t="n">
        <v>116</v>
      </c>
      <c r="M30" s="33" t="n">
        <v>117</v>
      </c>
      <c r="N30" s="33" t="n">
        <v>116</v>
      </c>
      <c r="O30" s="33" t="n">
        <v>116</v>
      </c>
      <c r="P30" s="33" t="n">
        <v>116</v>
      </c>
      <c r="Q30" s="33" t="n">
        <v>119</v>
      </c>
      <c r="R30" s="33" t="n">
        <v>116.3</v>
      </c>
      <c r="S30" s="33" t="n">
        <v>118</v>
      </c>
      <c r="T30" s="33" t="n">
        <v>116</v>
      </c>
      <c r="U30" s="33" t="n">
        <v>116</v>
      </c>
      <c r="V30" s="33" t="n">
        <v>11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6</v>
      </c>
      <c r="D31" s="33" t="n">
        <v>116</v>
      </c>
      <c r="E31" s="33" t="n">
        <v>116</v>
      </c>
      <c r="F31" s="33" t="n">
        <v>116</v>
      </c>
      <c r="G31" s="33" t="n">
        <v>119.75</v>
      </c>
      <c r="H31" s="33" t="n">
        <v>119</v>
      </c>
      <c r="I31" s="33" t="n">
        <v>118.7</v>
      </c>
      <c r="J31" s="33" t="n">
        <v>119</v>
      </c>
      <c r="K31" s="33" t="n">
        <v>116</v>
      </c>
      <c r="L31" s="33" t="n">
        <v>116</v>
      </c>
      <c r="M31" s="33" t="n">
        <v>119</v>
      </c>
      <c r="N31" s="33" t="n">
        <v>116</v>
      </c>
      <c r="O31" s="33" t="n">
        <v>116</v>
      </c>
      <c r="P31" s="33" t="n">
        <v>116</v>
      </c>
      <c r="Q31" s="33" t="n">
        <v>119</v>
      </c>
      <c r="R31" s="33" t="n">
        <v>116.3</v>
      </c>
      <c r="S31" s="33" t="n">
        <v>118.2</v>
      </c>
      <c r="T31" s="33" t="n">
        <v>116</v>
      </c>
      <c r="U31" s="33" t="n">
        <v>116</v>
      </c>
      <c r="V31" s="33" t="n">
        <v>122</v>
      </c>
      <c r="W31" s="33" t="n">
        <v>117.18</v>
      </c>
      <c r="X31" s="33" t="n">
        <v>117.93</v>
      </c>
      <c r="Y31" s="33" t="n">
        <v>-0.6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6</v>
      </c>
      <c r="D32" s="35" t="n">
        <v>116</v>
      </c>
      <c r="E32" s="35" t="n">
        <v>116</v>
      </c>
      <c r="F32" s="35" t="n">
        <v>116</v>
      </c>
      <c r="G32" s="35" t="n">
        <v>121.5</v>
      </c>
      <c r="H32" s="35" t="n">
        <v>119.5</v>
      </c>
      <c r="I32" s="35" t="n">
        <v>119.8</v>
      </c>
      <c r="J32" s="35" t="n">
        <v>120</v>
      </c>
      <c r="K32" s="35" t="n">
        <v>116</v>
      </c>
      <c r="L32" s="35" t="n">
        <v>116</v>
      </c>
      <c r="M32" s="35" t="n">
        <v>119.5</v>
      </c>
      <c r="N32" s="35" t="n">
        <v>116</v>
      </c>
      <c r="O32" s="35" t="n">
        <v>116</v>
      </c>
      <c r="P32" s="35" t="n">
        <v>116</v>
      </c>
      <c r="Q32" s="35" t="n">
        <v>118.5</v>
      </c>
      <c r="R32" s="35" t="n">
        <v>116.3</v>
      </c>
      <c r="S32" s="35" t="n">
        <v>120</v>
      </c>
      <c r="T32" s="35" t="n">
        <v>116</v>
      </c>
      <c r="U32" s="35" t="n">
        <v>116</v>
      </c>
      <c r="V32" s="35" t="n">
        <v>12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4</v>
      </c>
      <c r="H34" s="33" t="n">
        <v>76</v>
      </c>
      <c r="I34" s="33" t="n">
        <v>76</v>
      </c>
      <c r="J34" s="33" t="n">
        <v>76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61</v>
      </c>
      <c r="X34" s="33" t="n">
        <v>75.6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70</v>
      </c>
      <c r="H35" s="35" t="n">
        <v>76</v>
      </c>
      <c r="I35" s="35" t="n">
        <v>77</v>
      </c>
      <c r="J35" s="35" t="n">
        <v>76.5</v>
      </c>
      <c r="K35" s="35" t="n">
        <v>76</v>
      </c>
      <c r="L35" s="35" t="n">
        <v>76</v>
      </c>
      <c r="M35" s="35" t="n">
        <v>76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5</v>
      </c>
      <c r="E36" s="33" t="n">
        <v>220</v>
      </c>
      <c r="F36" s="33" t="n">
        <v>230</v>
      </c>
      <c r="G36" s="33" t="n">
        <v>229</v>
      </c>
      <c r="H36" s="33" t="n">
        <v>220</v>
      </c>
      <c r="I36" s="33" t="n">
        <v>230</v>
      </c>
      <c r="J36" s="33" t="n">
        <v>225</v>
      </c>
      <c r="K36" s="33" t="n">
        <v>230</v>
      </c>
      <c r="L36" s="33" t="n">
        <v>248</v>
      </c>
      <c r="M36" s="33" t="n">
        <v>235</v>
      </c>
      <c r="N36" s="33" t="n">
        <v>240</v>
      </c>
      <c r="O36" s="33" t="n">
        <v>240</v>
      </c>
      <c r="P36" s="33" t="n">
        <v>240</v>
      </c>
      <c r="Q36" s="33" t="n">
        <v>235</v>
      </c>
      <c r="R36" s="33" t="n">
        <v>235</v>
      </c>
      <c r="S36" s="33" t="n">
        <v>233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5</v>
      </c>
      <c r="E37" s="33" t="n">
        <v>230</v>
      </c>
      <c r="F37" s="33" t="n">
        <v>236</v>
      </c>
      <c r="G37" s="33" t="n">
        <v>230</v>
      </c>
      <c r="H37" s="33" t="n">
        <v>220</v>
      </c>
      <c r="I37" s="33" t="n">
        <v>235</v>
      </c>
      <c r="J37" s="33" t="n">
        <v>230</v>
      </c>
      <c r="K37" s="33" t="n">
        <v>235</v>
      </c>
      <c r="L37" s="33" t="n">
        <v>248</v>
      </c>
      <c r="M37" s="33" t="n">
        <v>235</v>
      </c>
      <c r="N37" s="33" t="n">
        <v>240</v>
      </c>
      <c r="O37" s="33" t="n">
        <v>240</v>
      </c>
      <c r="P37" s="33" t="n">
        <v>240</v>
      </c>
      <c r="Q37" s="33" t="n">
        <v>240</v>
      </c>
      <c r="R37" s="33" t="n">
        <v>235</v>
      </c>
      <c r="S37" s="33" t="n">
        <v>235</v>
      </c>
      <c r="T37" s="33" t="n">
        <v>240</v>
      </c>
      <c r="U37" s="33" t="n">
        <v>240</v>
      </c>
      <c r="V37" s="33" t="n">
        <v>230</v>
      </c>
      <c r="W37" s="33" t="n">
        <v>237.37</v>
      </c>
      <c r="X37" s="33" t="n">
        <v>237.37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5</v>
      </c>
      <c r="E38" s="35" t="n">
        <v>240</v>
      </c>
      <c r="F38" s="35" t="n">
        <v>238.5</v>
      </c>
      <c r="G38" s="35" t="n">
        <v>230</v>
      </c>
      <c r="H38" s="35" t="n">
        <v>230</v>
      </c>
      <c r="I38" s="35" t="n">
        <v>240</v>
      </c>
      <c r="J38" s="35" t="n">
        <v>230</v>
      </c>
      <c r="K38" s="35" t="n">
        <v>235</v>
      </c>
      <c r="L38" s="35" t="n">
        <v>248</v>
      </c>
      <c r="M38" s="35" t="n">
        <v>240</v>
      </c>
      <c r="N38" s="35" t="n">
        <v>245</v>
      </c>
      <c r="O38" s="35" t="n">
        <v>240</v>
      </c>
      <c r="P38" s="35" t="n">
        <v>240</v>
      </c>
      <c r="Q38" s="35" t="n">
        <v>240</v>
      </c>
      <c r="R38" s="35" t="n">
        <v>230</v>
      </c>
      <c r="S38" s="35" t="n">
        <v>238</v>
      </c>
      <c r="T38" s="35" t="n">
        <v>240</v>
      </c>
      <c r="U38" s="35" t="n">
        <v>24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2</v>
      </c>
      <c r="E39" s="33" t="s">
        <v>36</v>
      </c>
      <c r="F39" s="33" t="n">
        <v>8.0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7.25</v>
      </c>
      <c r="L39" s="33" t="n">
        <v>8.83</v>
      </c>
      <c r="M39" s="33" t="n">
        <v>7.5</v>
      </c>
      <c r="N39" s="33" t="s">
        <v>44</v>
      </c>
      <c r="O39" s="33" t="n">
        <v>9</v>
      </c>
      <c r="P39" s="33" t="s">
        <v>36</v>
      </c>
      <c r="Q39" s="33" t="n">
        <v>7.8</v>
      </c>
      <c r="R39" s="33" t="n">
        <v>8.17</v>
      </c>
      <c r="S39" s="33" t="n">
        <v>8</v>
      </c>
      <c r="T39" s="33" t="s">
        <v>36</v>
      </c>
      <c r="U39" s="33" t="n">
        <v>8.2</v>
      </c>
      <c r="V39" s="33" t="n">
        <v>7.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8.2</v>
      </c>
      <c r="E40" s="33" t="s">
        <v>36</v>
      </c>
      <c r="F40" s="33" t="n">
        <v>8.1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</v>
      </c>
      <c r="L40" s="33" t="n">
        <v>8.83</v>
      </c>
      <c r="M40" s="33" t="n">
        <v>8.2</v>
      </c>
      <c r="N40" s="33" t="s">
        <v>44</v>
      </c>
      <c r="O40" s="33" t="n">
        <v>9</v>
      </c>
      <c r="P40" s="33" t="s">
        <v>36</v>
      </c>
      <c r="Q40" s="33" t="n">
        <v>7.8</v>
      </c>
      <c r="R40" s="33" t="n">
        <v>8.17</v>
      </c>
      <c r="S40" s="33" t="n">
        <v>8</v>
      </c>
      <c r="T40" s="33" t="s">
        <v>36</v>
      </c>
      <c r="U40" s="33" t="n">
        <v>8.2</v>
      </c>
      <c r="V40" s="33" t="n">
        <v>7.8</v>
      </c>
      <c r="W40" s="33" t="n">
        <v>8.49</v>
      </c>
      <c r="X40" s="33" t="n">
        <v>8.49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8.4</v>
      </c>
      <c r="E41" s="35" t="s">
        <v>36</v>
      </c>
      <c r="F41" s="35" t="n">
        <v>8.12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</v>
      </c>
      <c r="L41" s="35" t="n">
        <v>8.83</v>
      </c>
      <c r="M41" s="35" t="n">
        <v>8.3</v>
      </c>
      <c r="N41" s="35" t="s">
        <v>44</v>
      </c>
      <c r="O41" s="35" t="n">
        <v>9</v>
      </c>
      <c r="P41" s="35" t="s">
        <v>36</v>
      </c>
      <c r="Q41" s="35" t="n">
        <v>7.8</v>
      </c>
      <c r="R41" s="35" t="n">
        <v>8.17</v>
      </c>
      <c r="S41" s="35" t="n">
        <v>8</v>
      </c>
      <c r="T41" s="35" t="s">
        <v>36</v>
      </c>
      <c r="U41" s="35" t="n">
        <v>8.2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5</v>
      </c>
      <c r="E42" s="33" t="n">
        <v>205</v>
      </c>
      <c r="F42" s="33" t="n">
        <v>200</v>
      </c>
      <c r="G42" s="33" t="n">
        <v>198</v>
      </c>
      <c r="H42" s="33" t="n">
        <v>190</v>
      </c>
      <c r="I42" s="33" t="n">
        <v>200</v>
      </c>
      <c r="J42" s="33" t="n">
        <v>190</v>
      </c>
      <c r="K42" s="33" t="n">
        <v>200</v>
      </c>
      <c r="L42" s="33" t="n">
        <v>238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05</v>
      </c>
      <c r="S42" s="33" t="n">
        <v>195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205</v>
      </c>
      <c r="F43" s="33" t="n">
        <v>208.5</v>
      </c>
      <c r="G43" s="33" t="n">
        <v>199</v>
      </c>
      <c r="H43" s="33" t="n">
        <v>190</v>
      </c>
      <c r="I43" s="33" t="n">
        <v>205</v>
      </c>
      <c r="J43" s="33" t="n">
        <v>195</v>
      </c>
      <c r="K43" s="33" t="n">
        <v>205</v>
      </c>
      <c r="L43" s="33" t="n">
        <v>238</v>
      </c>
      <c r="M43" s="33" t="n">
        <v>185</v>
      </c>
      <c r="N43" s="33" t="n">
        <v>210</v>
      </c>
      <c r="O43" s="33" t="n">
        <v>210</v>
      </c>
      <c r="P43" s="33" t="n">
        <v>210</v>
      </c>
      <c r="Q43" s="33" t="n">
        <v>210</v>
      </c>
      <c r="R43" s="33" t="n">
        <v>205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7.93</v>
      </c>
      <c r="X43" s="33" t="n">
        <v>207.93</v>
      </c>
      <c r="Y43" s="33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10</v>
      </c>
      <c r="D44" s="39" t="n">
        <v>225</v>
      </c>
      <c r="E44" s="39" t="n">
        <v>215</v>
      </c>
      <c r="F44" s="39" t="n">
        <v>210</v>
      </c>
      <c r="G44" s="39" t="n">
        <v>200</v>
      </c>
      <c r="H44" s="39" t="n">
        <v>200</v>
      </c>
      <c r="I44" s="39" t="n">
        <v>210</v>
      </c>
      <c r="J44" s="39" t="n">
        <v>200</v>
      </c>
      <c r="K44" s="39" t="n">
        <v>205</v>
      </c>
      <c r="L44" s="39" t="n">
        <v>238</v>
      </c>
      <c r="M44" s="39" t="n">
        <v>210</v>
      </c>
      <c r="N44" s="39" t="n">
        <v>215</v>
      </c>
      <c r="O44" s="39" t="n">
        <v>210</v>
      </c>
      <c r="P44" s="39" t="n">
        <v>210</v>
      </c>
      <c r="Q44" s="39" t="n">
        <v>210</v>
      </c>
      <c r="R44" s="39" t="n">
        <v>205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7T14:10:51Z</dcterms:modified>
  <cp:revision>0</cp:revision>
  <dc:subject/>
  <dc:title/>
</cp:coreProperties>
</file>