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6-09-2024" sheetId="1" state="visible" r:id="rId2"/>
    <sheet name="05-09-2024" sheetId="2" state="visible" r:id="rId3"/>
  </sheets>
  <definedNames>
    <definedName function="false" hidden="false" localSheetId="1" name="_xlnm.Print_Area" vbProcedure="false">'05-09-2024'!$A$1:$Y$47</definedName>
    <definedName function="false" hidden="false" localSheetId="0" name="_xlnm.Print_Area" vbProcedure="false">'06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7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1.32</v>
      </c>
      <c r="E10" s="33" t="s">
        <v>36</v>
      </c>
      <c r="F10" s="33" t="n">
        <v>22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92</v>
      </c>
      <c r="V10" s="33" t="s">
        <v>36</v>
      </c>
      <c r="W10" s="33" t="n">
        <v>19.39</v>
      </c>
      <c r="X10" s="33" t="n">
        <v>19.39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1.32</v>
      </c>
      <c r="E11" s="35" t="s">
        <v>36</v>
      </c>
      <c r="F11" s="35" t="n">
        <v>22.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40</v>
      </c>
      <c r="V13" s="33" t="s">
        <v>36</v>
      </c>
      <c r="W13" s="33" t="n">
        <v>1264.91</v>
      </c>
      <c r="X13" s="33" t="n">
        <v>1264.91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3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20</v>
      </c>
      <c r="R18" s="33" t="n">
        <v>240</v>
      </c>
      <c r="S18" s="33" t="n">
        <v>15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6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40</v>
      </c>
      <c r="S19" s="33" t="n">
        <v>170</v>
      </c>
      <c r="T19" s="33" t="s">
        <v>36</v>
      </c>
      <c r="U19" s="33" t="n">
        <v>230</v>
      </c>
      <c r="V19" s="33" t="s">
        <v>36</v>
      </c>
      <c r="W19" s="33" t="n">
        <v>197.6</v>
      </c>
      <c r="X19" s="33" t="n">
        <v>197.6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1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40</v>
      </c>
      <c r="S20" s="35" t="n">
        <v>20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n">
        <v>320</v>
      </c>
      <c r="F21" s="33" t="s">
        <v>36</v>
      </c>
      <c r="G21" s="33" t="n">
        <v>310</v>
      </c>
      <c r="H21" s="33" t="s">
        <v>44</v>
      </c>
      <c r="I21" s="33" t="n">
        <v>26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290</v>
      </c>
      <c r="S21" s="33" t="n">
        <v>34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20</v>
      </c>
      <c r="F22" s="33" t="s">
        <v>36</v>
      </c>
      <c r="G22" s="33" t="n">
        <v>320</v>
      </c>
      <c r="H22" s="33" t="s">
        <v>44</v>
      </c>
      <c r="I22" s="33" t="n">
        <v>300</v>
      </c>
      <c r="J22" s="33" t="n">
        <v>33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290</v>
      </c>
      <c r="S22" s="33" t="n">
        <v>350</v>
      </c>
      <c r="T22" s="33" t="s">
        <v>36</v>
      </c>
      <c r="U22" s="33" t="s">
        <v>36</v>
      </c>
      <c r="V22" s="33" t="n">
        <v>310</v>
      </c>
      <c r="W22" s="33" t="n">
        <v>309.65</v>
      </c>
      <c r="X22" s="33" t="n">
        <v>310.84</v>
      </c>
      <c r="Y22" s="33" t="n">
        <v>-0.3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80</v>
      </c>
      <c r="E23" s="35" t="n">
        <v>350</v>
      </c>
      <c r="F23" s="35" t="s">
        <v>36</v>
      </c>
      <c r="G23" s="35" t="n">
        <v>330</v>
      </c>
      <c r="H23" s="35" t="s">
        <v>44</v>
      </c>
      <c r="I23" s="35" t="n">
        <v>320</v>
      </c>
      <c r="J23" s="35" t="n">
        <v>34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90</v>
      </c>
      <c r="S23" s="35" t="n">
        <v>370</v>
      </c>
      <c r="T23" s="35" t="s">
        <v>36</v>
      </c>
      <c r="U23" s="35" t="s">
        <v>36</v>
      </c>
      <c r="V23" s="35" t="n">
        <v>34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68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4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7.7</v>
      </c>
      <c r="X25" s="33" t="n">
        <v>561.55</v>
      </c>
      <c r="Y25" s="33" t="n">
        <v>2.88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8</v>
      </c>
      <c r="J28" s="33" t="n">
        <v>50</v>
      </c>
      <c r="K28" s="33" t="n">
        <v>50.4</v>
      </c>
      <c r="L28" s="33" t="n">
        <v>50</v>
      </c>
      <c r="M28" s="33" t="n">
        <v>5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6</v>
      </c>
      <c r="X28" s="33" t="n">
        <v>50.58</v>
      </c>
      <c r="Y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0</v>
      </c>
      <c r="E29" s="35" t="n">
        <v>50</v>
      </c>
      <c r="F29" s="35" t="n">
        <v>50</v>
      </c>
      <c r="G29" s="35" t="n">
        <v>53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3</v>
      </c>
      <c r="F30" s="33" t="n">
        <v>123</v>
      </c>
      <c r="G30" s="33" t="n">
        <v>127</v>
      </c>
      <c r="H30" s="33" t="n">
        <v>123</v>
      </c>
      <c r="I30" s="33" t="n">
        <v>124.7</v>
      </c>
      <c r="J30" s="33" t="n">
        <v>127</v>
      </c>
      <c r="K30" s="33" t="n">
        <v>123</v>
      </c>
      <c r="L30" s="33" t="n">
        <v>123</v>
      </c>
      <c r="M30" s="33" t="n">
        <v>124</v>
      </c>
      <c r="N30" s="33" t="n">
        <v>123</v>
      </c>
      <c r="O30" s="33" t="n">
        <v>123</v>
      </c>
      <c r="P30" s="33" t="n">
        <v>123</v>
      </c>
      <c r="Q30" s="33" t="n">
        <v>126</v>
      </c>
      <c r="R30" s="33" t="n">
        <v>124.3</v>
      </c>
      <c r="S30" s="33" t="n">
        <v>125.2</v>
      </c>
      <c r="T30" s="33" t="n">
        <v>123</v>
      </c>
      <c r="U30" s="33" t="n">
        <v>123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28.75</v>
      </c>
      <c r="H31" s="33" t="n">
        <v>126</v>
      </c>
      <c r="I31" s="33" t="n">
        <v>125.7</v>
      </c>
      <c r="J31" s="33" t="n">
        <v>127</v>
      </c>
      <c r="K31" s="33" t="n">
        <v>123</v>
      </c>
      <c r="L31" s="33" t="n">
        <v>123</v>
      </c>
      <c r="M31" s="33" t="n">
        <v>126</v>
      </c>
      <c r="N31" s="33" t="n">
        <v>123</v>
      </c>
      <c r="O31" s="33" t="n">
        <v>123</v>
      </c>
      <c r="P31" s="33" t="n">
        <v>123</v>
      </c>
      <c r="Q31" s="33" t="n">
        <v>127</v>
      </c>
      <c r="R31" s="33" t="n">
        <v>124.3</v>
      </c>
      <c r="S31" s="33" t="n">
        <v>127</v>
      </c>
      <c r="T31" s="33" t="n">
        <v>123</v>
      </c>
      <c r="U31" s="33" t="n">
        <v>123</v>
      </c>
      <c r="V31" s="33" t="n">
        <v>129</v>
      </c>
      <c r="W31" s="33" t="n">
        <v>124.55</v>
      </c>
      <c r="X31" s="33" t="n">
        <v>125.19</v>
      </c>
      <c r="Y31" s="33" t="n">
        <v>-0.5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30.5</v>
      </c>
      <c r="H32" s="35" t="n">
        <v>126.5</v>
      </c>
      <c r="I32" s="35" t="n">
        <v>126.8</v>
      </c>
      <c r="J32" s="35" t="n">
        <v>128</v>
      </c>
      <c r="K32" s="35" t="n">
        <v>123.3</v>
      </c>
      <c r="L32" s="35" t="n">
        <v>123</v>
      </c>
      <c r="M32" s="35" t="n">
        <v>126</v>
      </c>
      <c r="N32" s="35" t="n">
        <v>123</v>
      </c>
      <c r="O32" s="35" t="n">
        <v>123</v>
      </c>
      <c r="P32" s="35" t="n">
        <v>123</v>
      </c>
      <c r="Q32" s="35" t="n">
        <v>127.2</v>
      </c>
      <c r="R32" s="35" t="n">
        <v>124.3</v>
      </c>
      <c r="S32" s="35" t="n">
        <v>128</v>
      </c>
      <c r="T32" s="35" t="n">
        <v>123</v>
      </c>
      <c r="U32" s="35" t="n">
        <v>123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8</v>
      </c>
      <c r="D33" s="33" t="n">
        <v>78</v>
      </c>
      <c r="E33" s="33" t="n">
        <v>78</v>
      </c>
      <c r="F33" s="33" t="n">
        <v>78</v>
      </c>
      <c r="G33" s="33" t="n">
        <v>70</v>
      </c>
      <c r="H33" s="33" t="n">
        <v>75.5</v>
      </c>
      <c r="I33" s="33" t="n">
        <v>77</v>
      </c>
      <c r="J33" s="33" t="n">
        <v>60</v>
      </c>
      <c r="K33" s="33" t="n">
        <v>78</v>
      </c>
      <c r="L33" s="33" t="n">
        <v>78</v>
      </c>
      <c r="M33" s="33" t="n">
        <v>76</v>
      </c>
      <c r="N33" s="33" t="n">
        <v>78</v>
      </c>
      <c r="O33" s="33" t="n">
        <v>78</v>
      </c>
      <c r="P33" s="33" t="s">
        <v>44</v>
      </c>
      <c r="Q33" s="33" t="n">
        <v>76</v>
      </c>
      <c r="R33" s="33" t="n">
        <v>78</v>
      </c>
      <c r="S33" s="33" t="s">
        <v>37</v>
      </c>
      <c r="T33" s="33" t="n">
        <v>78</v>
      </c>
      <c r="U33" s="33" t="n">
        <v>78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8</v>
      </c>
      <c r="D34" s="33" t="n">
        <v>78</v>
      </c>
      <c r="E34" s="33" t="n">
        <v>80</v>
      </c>
      <c r="F34" s="33" t="n">
        <v>78</v>
      </c>
      <c r="G34" s="33" t="n">
        <v>70</v>
      </c>
      <c r="H34" s="33" t="n">
        <v>76</v>
      </c>
      <c r="I34" s="33" t="n">
        <v>78</v>
      </c>
      <c r="J34" s="33" t="n">
        <v>76</v>
      </c>
      <c r="K34" s="33" t="n">
        <v>78</v>
      </c>
      <c r="L34" s="33" t="n">
        <v>78</v>
      </c>
      <c r="M34" s="33" t="n">
        <v>77</v>
      </c>
      <c r="N34" s="33" t="n">
        <v>78</v>
      </c>
      <c r="O34" s="33" t="n">
        <v>78</v>
      </c>
      <c r="P34" s="33" t="s">
        <v>44</v>
      </c>
      <c r="Q34" s="33" t="n">
        <v>76</v>
      </c>
      <c r="R34" s="33" t="n">
        <v>78</v>
      </c>
      <c r="S34" s="33" t="s">
        <v>37</v>
      </c>
      <c r="T34" s="33" t="n">
        <v>78</v>
      </c>
      <c r="U34" s="33" t="n">
        <v>78</v>
      </c>
      <c r="V34" s="33" t="n">
        <v>65</v>
      </c>
      <c r="W34" s="33" t="n">
        <v>77.57</v>
      </c>
      <c r="X34" s="33" t="n">
        <v>77.5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8</v>
      </c>
      <c r="D35" s="35" t="n">
        <v>78</v>
      </c>
      <c r="E35" s="35" t="n">
        <v>80</v>
      </c>
      <c r="F35" s="35" t="n">
        <v>78</v>
      </c>
      <c r="G35" s="35" t="n">
        <v>70</v>
      </c>
      <c r="H35" s="35" t="n">
        <v>80</v>
      </c>
      <c r="I35" s="35" t="n">
        <v>79</v>
      </c>
      <c r="J35" s="35" t="n">
        <v>78</v>
      </c>
      <c r="K35" s="35" t="n">
        <v>78</v>
      </c>
      <c r="L35" s="35" t="n">
        <v>78</v>
      </c>
      <c r="M35" s="35" t="n">
        <v>80</v>
      </c>
      <c r="N35" s="35" t="n">
        <v>78</v>
      </c>
      <c r="O35" s="35" t="n">
        <v>78</v>
      </c>
      <c r="P35" s="35" t="s">
        <v>44</v>
      </c>
      <c r="Q35" s="35" t="n">
        <v>80</v>
      </c>
      <c r="R35" s="35" t="n">
        <v>78</v>
      </c>
      <c r="S35" s="35" t="s">
        <v>37</v>
      </c>
      <c r="T35" s="35" t="n">
        <v>78</v>
      </c>
      <c r="U35" s="35" t="n">
        <v>78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30</v>
      </c>
      <c r="D36" s="33" t="n">
        <v>235</v>
      </c>
      <c r="E36" s="33" t="n">
        <v>220</v>
      </c>
      <c r="F36" s="33" t="n">
        <v>235</v>
      </c>
      <c r="G36" s="33" t="n">
        <v>238</v>
      </c>
      <c r="H36" s="33" t="n">
        <v>220</v>
      </c>
      <c r="I36" s="33" t="n">
        <v>235</v>
      </c>
      <c r="J36" s="33" t="n">
        <v>225</v>
      </c>
      <c r="K36" s="33" t="n">
        <v>230</v>
      </c>
      <c r="L36" s="33" t="n">
        <v>250</v>
      </c>
      <c r="M36" s="33" t="n">
        <v>238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40</v>
      </c>
      <c r="S36" s="33" t="n">
        <v>240</v>
      </c>
      <c r="T36" s="33" t="n">
        <v>240</v>
      </c>
      <c r="U36" s="33" t="n">
        <v>24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0</v>
      </c>
      <c r="D37" s="33" t="n">
        <v>235</v>
      </c>
      <c r="E37" s="33" t="n">
        <v>230</v>
      </c>
      <c r="F37" s="33" t="n">
        <v>240</v>
      </c>
      <c r="G37" s="33" t="n">
        <v>239</v>
      </c>
      <c r="H37" s="33" t="n">
        <v>220</v>
      </c>
      <c r="I37" s="33" t="n">
        <v>240</v>
      </c>
      <c r="J37" s="33" t="n">
        <v>230</v>
      </c>
      <c r="K37" s="33" t="n">
        <v>235</v>
      </c>
      <c r="L37" s="33" t="n">
        <v>250</v>
      </c>
      <c r="M37" s="33" t="n">
        <v>240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40</v>
      </c>
      <c r="S37" s="33" t="n">
        <v>245</v>
      </c>
      <c r="T37" s="33" t="n">
        <v>240</v>
      </c>
      <c r="U37" s="33" t="n">
        <v>240</v>
      </c>
      <c r="V37" s="33" t="n">
        <v>230</v>
      </c>
      <c r="W37" s="33" t="n">
        <v>238.78</v>
      </c>
      <c r="X37" s="33" t="n">
        <v>238.78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45</v>
      </c>
      <c r="D38" s="35" t="n">
        <v>235</v>
      </c>
      <c r="E38" s="35" t="n">
        <v>230</v>
      </c>
      <c r="F38" s="35" t="n">
        <v>240</v>
      </c>
      <c r="G38" s="35" t="n">
        <v>240</v>
      </c>
      <c r="H38" s="35" t="n">
        <v>230</v>
      </c>
      <c r="I38" s="35" t="n">
        <v>245</v>
      </c>
      <c r="J38" s="35" t="n">
        <v>230</v>
      </c>
      <c r="K38" s="35" t="n">
        <v>235</v>
      </c>
      <c r="L38" s="35" t="n">
        <v>250</v>
      </c>
      <c r="M38" s="35" t="n">
        <v>240</v>
      </c>
      <c r="N38" s="35" t="n">
        <v>245</v>
      </c>
      <c r="O38" s="35" t="n">
        <v>245</v>
      </c>
      <c r="P38" s="35" t="n">
        <v>240</v>
      </c>
      <c r="Q38" s="35" t="n">
        <v>245</v>
      </c>
      <c r="R38" s="35" t="n">
        <v>240</v>
      </c>
      <c r="S38" s="35" t="n">
        <v>245</v>
      </c>
      <c r="T38" s="35" t="n">
        <v>240</v>
      </c>
      <c r="U38" s="35" t="n">
        <v>24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2</v>
      </c>
      <c r="E39" s="33" t="s">
        <v>36</v>
      </c>
      <c r="F39" s="33" t="n">
        <v>8.7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</v>
      </c>
      <c r="N39" s="33" t="s">
        <v>44</v>
      </c>
      <c r="O39" s="33" t="n">
        <v>9</v>
      </c>
      <c r="P39" s="33" t="s">
        <v>36</v>
      </c>
      <c r="Q39" s="33" t="n">
        <v>8</v>
      </c>
      <c r="R39" s="33" t="n">
        <v>8.22</v>
      </c>
      <c r="S39" s="33" t="n">
        <v>8</v>
      </c>
      <c r="T39" s="33" t="s">
        <v>36</v>
      </c>
      <c r="U39" s="33" t="n">
        <v>8.4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2</v>
      </c>
      <c r="E40" s="33" t="s">
        <v>36</v>
      </c>
      <c r="F40" s="33" t="n">
        <v>8.8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</v>
      </c>
      <c r="N40" s="33" t="s">
        <v>44</v>
      </c>
      <c r="O40" s="33" t="n">
        <v>9</v>
      </c>
      <c r="P40" s="33" t="s">
        <v>36</v>
      </c>
      <c r="Q40" s="33" t="n">
        <v>8</v>
      </c>
      <c r="R40" s="33" t="n">
        <v>8.22</v>
      </c>
      <c r="S40" s="33" t="n">
        <v>8.5</v>
      </c>
      <c r="T40" s="33" t="s">
        <v>36</v>
      </c>
      <c r="U40" s="33" t="n">
        <v>8.4</v>
      </c>
      <c r="V40" s="33" t="n">
        <v>8.4</v>
      </c>
      <c r="W40" s="33" t="n">
        <v>8.67</v>
      </c>
      <c r="X40" s="33" t="n">
        <v>8.67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4</v>
      </c>
      <c r="E41" s="35" t="s">
        <v>36</v>
      </c>
      <c r="F41" s="35" t="n">
        <v>8.8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8</v>
      </c>
      <c r="N41" s="35" t="s">
        <v>44</v>
      </c>
      <c r="O41" s="35" t="n">
        <v>9</v>
      </c>
      <c r="P41" s="35" t="s">
        <v>36</v>
      </c>
      <c r="Q41" s="35" t="n">
        <v>8</v>
      </c>
      <c r="R41" s="35" t="n">
        <v>8.22</v>
      </c>
      <c r="S41" s="35" t="n">
        <v>8.5</v>
      </c>
      <c r="T41" s="35" t="s">
        <v>36</v>
      </c>
      <c r="U41" s="35" t="n">
        <v>8.4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5</v>
      </c>
      <c r="G42" s="33" t="n">
        <v>207</v>
      </c>
      <c r="H42" s="33" t="n">
        <v>190</v>
      </c>
      <c r="I42" s="33" t="n">
        <v>205</v>
      </c>
      <c r="J42" s="33" t="n">
        <v>190</v>
      </c>
      <c r="K42" s="33" t="n">
        <v>200</v>
      </c>
      <c r="L42" s="33" t="n">
        <v>240</v>
      </c>
      <c r="M42" s="33" t="n">
        <v>190</v>
      </c>
      <c r="N42" s="33" t="n">
        <v>210</v>
      </c>
      <c r="O42" s="33" t="n">
        <v>210</v>
      </c>
      <c r="P42" s="33" t="n">
        <v>220</v>
      </c>
      <c r="Q42" s="33" t="n">
        <v>210</v>
      </c>
      <c r="R42" s="33" t="n">
        <v>215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208</v>
      </c>
      <c r="H43" s="33" t="n">
        <v>190</v>
      </c>
      <c r="I43" s="33" t="n">
        <v>210</v>
      </c>
      <c r="J43" s="33" t="n">
        <v>195</v>
      </c>
      <c r="K43" s="33" t="n">
        <v>205</v>
      </c>
      <c r="L43" s="33" t="n">
        <v>240</v>
      </c>
      <c r="M43" s="33" t="n">
        <v>190</v>
      </c>
      <c r="N43" s="33" t="n">
        <v>210</v>
      </c>
      <c r="O43" s="33" t="n">
        <v>220</v>
      </c>
      <c r="P43" s="33" t="n">
        <v>220</v>
      </c>
      <c r="Q43" s="33" t="n">
        <v>210</v>
      </c>
      <c r="R43" s="33" t="n">
        <v>215</v>
      </c>
      <c r="S43" s="33" t="n">
        <v>205</v>
      </c>
      <c r="T43" s="33" t="n">
        <v>205</v>
      </c>
      <c r="U43" s="33" t="n">
        <v>210</v>
      </c>
      <c r="V43" s="33" t="n">
        <v>210</v>
      </c>
      <c r="W43" s="33" t="n">
        <v>211.45</v>
      </c>
      <c r="X43" s="33" t="n">
        <v>211.45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15</v>
      </c>
      <c r="D44" s="39" t="n">
        <v>225</v>
      </c>
      <c r="E44" s="39" t="n">
        <v>215</v>
      </c>
      <c r="F44" s="39" t="n">
        <v>210.5</v>
      </c>
      <c r="G44" s="39" t="n">
        <v>210</v>
      </c>
      <c r="H44" s="39" t="n">
        <v>200</v>
      </c>
      <c r="I44" s="39" t="n">
        <v>220</v>
      </c>
      <c r="J44" s="39" t="n">
        <v>200</v>
      </c>
      <c r="K44" s="39" t="n">
        <v>205</v>
      </c>
      <c r="L44" s="39" t="n">
        <v>240</v>
      </c>
      <c r="M44" s="39" t="n">
        <v>207</v>
      </c>
      <c r="N44" s="39" t="n">
        <v>215</v>
      </c>
      <c r="O44" s="39" t="n">
        <v>220</v>
      </c>
      <c r="P44" s="39" t="n">
        <v>220</v>
      </c>
      <c r="Q44" s="39" t="n">
        <v>215</v>
      </c>
      <c r="R44" s="39" t="n">
        <v>215</v>
      </c>
      <c r="S44" s="39" t="n">
        <v>205</v>
      </c>
      <c r="T44" s="39" t="n">
        <v>205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Q33" activeCellId="0" sqref="Q3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7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1.32</v>
      </c>
      <c r="E10" s="33" t="s">
        <v>36</v>
      </c>
      <c r="F10" s="33" t="n">
        <v>22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92</v>
      </c>
      <c r="V10" s="33" t="s">
        <v>36</v>
      </c>
      <c r="W10" s="33" t="n">
        <v>19.39</v>
      </c>
      <c r="X10" s="33" t="n">
        <v>19.4</v>
      </c>
      <c r="Y10" s="33" t="n">
        <v>-0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1.32</v>
      </c>
      <c r="E11" s="35" t="s">
        <v>36</v>
      </c>
      <c r="F11" s="35" t="n">
        <v>22.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40</v>
      </c>
      <c r="V13" s="33" t="s">
        <v>36</v>
      </c>
      <c r="W13" s="33" t="n">
        <v>1264.91</v>
      </c>
      <c r="X13" s="33" t="n">
        <v>1310.86</v>
      </c>
      <c r="Y13" s="33" t="n">
        <v>-3.5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3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20</v>
      </c>
      <c r="R18" s="33" t="n">
        <v>240</v>
      </c>
      <c r="S18" s="33" t="n">
        <v>15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6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40</v>
      </c>
      <c r="S19" s="33" t="n">
        <v>170</v>
      </c>
      <c r="T19" s="33" t="s">
        <v>36</v>
      </c>
      <c r="U19" s="33" t="n">
        <v>230</v>
      </c>
      <c r="V19" s="33" t="s">
        <v>36</v>
      </c>
      <c r="W19" s="33" t="n">
        <v>197.6</v>
      </c>
      <c r="X19" s="33" t="n">
        <v>194.48</v>
      </c>
      <c r="Y19" s="33" t="n">
        <v>1.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1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40</v>
      </c>
      <c r="S20" s="35" t="n">
        <v>20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n">
        <v>320</v>
      </c>
      <c r="F21" s="33" t="s">
        <v>36</v>
      </c>
      <c r="G21" s="33" t="n">
        <v>310</v>
      </c>
      <c r="H21" s="33" t="s">
        <v>44</v>
      </c>
      <c r="I21" s="33" t="n">
        <v>26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290</v>
      </c>
      <c r="S21" s="33" t="n">
        <v>33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20</v>
      </c>
      <c r="F22" s="33" t="s">
        <v>36</v>
      </c>
      <c r="G22" s="33" t="n">
        <v>325</v>
      </c>
      <c r="H22" s="33" t="s">
        <v>44</v>
      </c>
      <c r="I22" s="33" t="n">
        <v>300</v>
      </c>
      <c r="J22" s="33" t="n">
        <v>33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290</v>
      </c>
      <c r="S22" s="33" t="n">
        <v>350</v>
      </c>
      <c r="T22" s="33" t="s">
        <v>36</v>
      </c>
      <c r="U22" s="33" t="s">
        <v>36</v>
      </c>
      <c r="V22" s="33" t="n">
        <v>310</v>
      </c>
      <c r="W22" s="33" t="n">
        <v>310.84</v>
      </c>
      <c r="X22" s="33" t="n">
        <v>306.33</v>
      </c>
      <c r="Y22" s="33" t="n">
        <v>1.4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80</v>
      </c>
      <c r="E23" s="35" t="n">
        <v>350</v>
      </c>
      <c r="F23" s="35" t="s">
        <v>36</v>
      </c>
      <c r="G23" s="35" t="n">
        <v>340</v>
      </c>
      <c r="H23" s="35" t="s">
        <v>44</v>
      </c>
      <c r="I23" s="35" t="n">
        <v>320</v>
      </c>
      <c r="J23" s="35" t="n">
        <v>34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90</v>
      </c>
      <c r="S23" s="35" t="n">
        <v>370</v>
      </c>
      <c r="T23" s="35" t="s">
        <v>36</v>
      </c>
      <c r="U23" s="35" t="s">
        <v>36</v>
      </c>
      <c r="V23" s="35" t="n">
        <v>34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4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51</v>
      </c>
      <c r="V25" s="33" t="s">
        <v>36</v>
      </c>
      <c r="W25" s="33" t="n">
        <v>561.55</v>
      </c>
      <c r="X25" s="33" t="n">
        <v>561.55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68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8</v>
      </c>
      <c r="J28" s="33" t="n">
        <v>50</v>
      </c>
      <c r="K28" s="33" t="n">
        <v>50.4</v>
      </c>
      <c r="L28" s="33" t="n">
        <v>50</v>
      </c>
      <c r="M28" s="33" t="n">
        <v>54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58</v>
      </c>
      <c r="X28" s="33" t="n">
        <v>50.58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0</v>
      </c>
      <c r="E29" s="35" t="n">
        <v>50</v>
      </c>
      <c r="F29" s="35" t="n">
        <v>50</v>
      </c>
      <c r="G29" s="35" t="n">
        <v>53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4</v>
      </c>
      <c r="D30" s="33" t="n">
        <v>124</v>
      </c>
      <c r="E30" s="33" t="n">
        <v>124</v>
      </c>
      <c r="F30" s="33" t="n">
        <v>124</v>
      </c>
      <c r="G30" s="33" t="n">
        <v>127</v>
      </c>
      <c r="H30" s="33" t="n">
        <v>124</v>
      </c>
      <c r="I30" s="33" t="n">
        <v>125.7</v>
      </c>
      <c r="J30" s="33" t="n">
        <v>126</v>
      </c>
      <c r="K30" s="33" t="n">
        <v>124</v>
      </c>
      <c r="L30" s="33" t="n">
        <v>124</v>
      </c>
      <c r="M30" s="33" t="n">
        <v>123</v>
      </c>
      <c r="N30" s="33" t="n">
        <v>124</v>
      </c>
      <c r="O30" s="33" t="n">
        <v>124</v>
      </c>
      <c r="P30" s="33" t="n">
        <v>124</v>
      </c>
      <c r="Q30" s="33" t="n">
        <v>127</v>
      </c>
      <c r="R30" s="33" t="n">
        <v>125.3</v>
      </c>
      <c r="S30" s="33" t="n">
        <v>126</v>
      </c>
      <c r="T30" s="33" t="n">
        <v>124</v>
      </c>
      <c r="U30" s="33" t="n">
        <v>124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4</v>
      </c>
      <c r="D31" s="33" t="n">
        <v>124</v>
      </c>
      <c r="E31" s="33" t="n">
        <v>124</v>
      </c>
      <c r="F31" s="33" t="n">
        <v>124</v>
      </c>
      <c r="G31" s="33" t="n">
        <v>128.75</v>
      </c>
      <c r="H31" s="33" t="n">
        <v>127</v>
      </c>
      <c r="I31" s="33" t="n">
        <v>126.7</v>
      </c>
      <c r="J31" s="33" t="n">
        <v>127</v>
      </c>
      <c r="K31" s="33" t="n">
        <v>124.3</v>
      </c>
      <c r="L31" s="33" t="n">
        <v>124</v>
      </c>
      <c r="M31" s="33" t="n">
        <v>126.5</v>
      </c>
      <c r="N31" s="33" t="n">
        <v>124</v>
      </c>
      <c r="O31" s="33" t="n">
        <v>124</v>
      </c>
      <c r="P31" s="33" t="n">
        <v>124</v>
      </c>
      <c r="Q31" s="33" t="n">
        <v>127</v>
      </c>
      <c r="R31" s="33" t="n">
        <v>125.3</v>
      </c>
      <c r="S31" s="33" t="n">
        <v>126.2</v>
      </c>
      <c r="T31" s="33" t="n">
        <v>124</v>
      </c>
      <c r="U31" s="33" t="n">
        <v>124</v>
      </c>
      <c r="V31" s="33" t="n">
        <v>129</v>
      </c>
      <c r="W31" s="33" t="n">
        <v>125.19</v>
      </c>
      <c r="X31" s="33" t="n">
        <v>124.37</v>
      </c>
      <c r="Y31" s="33" t="n">
        <v>0.6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4</v>
      </c>
      <c r="D32" s="35" t="n">
        <v>124</v>
      </c>
      <c r="E32" s="35" t="n">
        <v>124</v>
      </c>
      <c r="F32" s="35" t="n">
        <v>124</v>
      </c>
      <c r="G32" s="35" t="n">
        <v>130.5</v>
      </c>
      <c r="H32" s="35" t="n">
        <v>127.5</v>
      </c>
      <c r="I32" s="35" t="n">
        <v>127.8</v>
      </c>
      <c r="J32" s="35" t="n">
        <v>128</v>
      </c>
      <c r="K32" s="35" t="n">
        <v>124.3</v>
      </c>
      <c r="L32" s="35" t="n">
        <v>124</v>
      </c>
      <c r="M32" s="35" t="n">
        <v>127</v>
      </c>
      <c r="N32" s="35" t="n">
        <v>124</v>
      </c>
      <c r="O32" s="35" t="n">
        <v>124</v>
      </c>
      <c r="P32" s="35" t="n">
        <v>124</v>
      </c>
      <c r="Q32" s="35" t="n">
        <v>127</v>
      </c>
      <c r="R32" s="35" t="n">
        <v>125.3</v>
      </c>
      <c r="S32" s="35" t="n">
        <v>127</v>
      </c>
      <c r="T32" s="35" t="n">
        <v>124</v>
      </c>
      <c r="U32" s="35" t="n">
        <v>124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8</v>
      </c>
      <c r="D33" s="33" t="n">
        <v>78</v>
      </c>
      <c r="E33" s="33" t="n">
        <v>78</v>
      </c>
      <c r="F33" s="33" t="n">
        <v>78</v>
      </c>
      <c r="G33" s="33" t="n">
        <v>70</v>
      </c>
      <c r="H33" s="33" t="n">
        <v>75.5</v>
      </c>
      <c r="I33" s="33" t="n">
        <v>77</v>
      </c>
      <c r="J33" s="33" t="n">
        <v>60</v>
      </c>
      <c r="K33" s="33" t="n">
        <v>78</v>
      </c>
      <c r="L33" s="33" t="n">
        <v>78</v>
      </c>
      <c r="M33" s="33" t="n">
        <v>76</v>
      </c>
      <c r="N33" s="33" t="n">
        <v>78</v>
      </c>
      <c r="O33" s="33" t="n">
        <v>78</v>
      </c>
      <c r="P33" s="33" t="s">
        <v>44</v>
      </c>
      <c r="Q33" s="33" t="n">
        <v>76</v>
      </c>
      <c r="R33" s="33" t="n">
        <v>78</v>
      </c>
      <c r="S33" s="33" t="s">
        <v>37</v>
      </c>
      <c r="T33" s="33" t="n">
        <v>78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8</v>
      </c>
      <c r="D34" s="33" t="n">
        <v>78</v>
      </c>
      <c r="E34" s="33" t="n">
        <v>80</v>
      </c>
      <c r="F34" s="33" t="n">
        <v>78</v>
      </c>
      <c r="G34" s="33" t="n">
        <v>70</v>
      </c>
      <c r="H34" s="33" t="n">
        <v>76</v>
      </c>
      <c r="I34" s="33" t="n">
        <v>78</v>
      </c>
      <c r="J34" s="33" t="n">
        <v>76</v>
      </c>
      <c r="K34" s="33" t="n">
        <v>78</v>
      </c>
      <c r="L34" s="33" t="n">
        <v>78</v>
      </c>
      <c r="M34" s="33" t="n">
        <v>77</v>
      </c>
      <c r="N34" s="33" t="n">
        <v>78</v>
      </c>
      <c r="O34" s="33" t="n">
        <v>78</v>
      </c>
      <c r="P34" s="33" t="s">
        <v>44</v>
      </c>
      <c r="Q34" s="33" t="n">
        <v>76</v>
      </c>
      <c r="R34" s="33" t="n">
        <v>78</v>
      </c>
      <c r="S34" s="33" t="s">
        <v>37</v>
      </c>
      <c r="T34" s="33" t="n">
        <v>78</v>
      </c>
      <c r="U34" s="33" t="n">
        <v>78</v>
      </c>
      <c r="V34" s="33" t="n">
        <v>65</v>
      </c>
      <c r="W34" s="33" t="n">
        <v>77.57</v>
      </c>
      <c r="X34" s="33" t="n">
        <v>77.39</v>
      </c>
      <c r="Y34" s="33" t="n">
        <v>0.23</v>
      </c>
    </row>
    <row r="35" customFormat="false" ht="15.95" hidden="false" customHeight="true" outlineLevel="0" collapsed="false">
      <c r="A35" s="36"/>
      <c r="B35" s="34" t="s">
        <v>39</v>
      </c>
      <c r="C35" s="35" t="n">
        <v>78</v>
      </c>
      <c r="D35" s="35" t="n">
        <v>78</v>
      </c>
      <c r="E35" s="35" t="n">
        <v>80</v>
      </c>
      <c r="F35" s="35" t="n">
        <v>78</v>
      </c>
      <c r="G35" s="35" t="n">
        <v>70</v>
      </c>
      <c r="H35" s="35" t="n">
        <v>80</v>
      </c>
      <c r="I35" s="35" t="n">
        <v>79</v>
      </c>
      <c r="J35" s="35" t="n">
        <v>78</v>
      </c>
      <c r="K35" s="35" t="n">
        <v>78</v>
      </c>
      <c r="L35" s="35" t="n">
        <v>78</v>
      </c>
      <c r="M35" s="35" t="n">
        <v>80</v>
      </c>
      <c r="N35" s="35" t="n">
        <v>78</v>
      </c>
      <c r="O35" s="35" t="n">
        <v>78</v>
      </c>
      <c r="P35" s="35" t="s">
        <v>44</v>
      </c>
      <c r="Q35" s="35" t="n">
        <v>80</v>
      </c>
      <c r="R35" s="35" t="n">
        <v>78</v>
      </c>
      <c r="S35" s="35" t="s">
        <v>37</v>
      </c>
      <c r="T35" s="35" t="n">
        <v>78</v>
      </c>
      <c r="U35" s="35" t="n">
        <v>78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30</v>
      </c>
      <c r="D36" s="33" t="n">
        <v>235</v>
      </c>
      <c r="E36" s="33" t="n">
        <v>220</v>
      </c>
      <c r="F36" s="33" t="n">
        <v>235</v>
      </c>
      <c r="G36" s="33" t="n">
        <v>238</v>
      </c>
      <c r="H36" s="33" t="n">
        <v>220</v>
      </c>
      <c r="I36" s="33" t="n">
        <v>235</v>
      </c>
      <c r="J36" s="33" t="n">
        <v>225</v>
      </c>
      <c r="K36" s="33" t="n">
        <v>230</v>
      </c>
      <c r="L36" s="33" t="n">
        <v>250</v>
      </c>
      <c r="M36" s="33" t="n">
        <v>238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40</v>
      </c>
      <c r="S36" s="33" t="n">
        <v>240</v>
      </c>
      <c r="T36" s="33" t="n">
        <v>240</v>
      </c>
      <c r="U36" s="33" t="n">
        <v>24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0</v>
      </c>
      <c r="D37" s="33" t="n">
        <v>235</v>
      </c>
      <c r="E37" s="33" t="n">
        <v>230</v>
      </c>
      <c r="F37" s="33" t="n">
        <v>240</v>
      </c>
      <c r="G37" s="33" t="n">
        <v>239</v>
      </c>
      <c r="H37" s="33" t="n">
        <v>220</v>
      </c>
      <c r="I37" s="33" t="n">
        <v>240</v>
      </c>
      <c r="J37" s="33" t="n">
        <v>230</v>
      </c>
      <c r="K37" s="33" t="n">
        <v>235</v>
      </c>
      <c r="L37" s="33" t="n">
        <v>250</v>
      </c>
      <c r="M37" s="33" t="n">
        <v>240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40</v>
      </c>
      <c r="S37" s="33" t="n">
        <v>245</v>
      </c>
      <c r="T37" s="33" t="n">
        <v>240</v>
      </c>
      <c r="U37" s="33" t="n">
        <v>240</v>
      </c>
      <c r="V37" s="33" t="n">
        <v>230</v>
      </c>
      <c r="W37" s="33" t="n">
        <v>238.78</v>
      </c>
      <c r="X37" s="33" t="n">
        <v>238.28</v>
      </c>
      <c r="Y37" s="33" t="n">
        <v>0.21</v>
      </c>
    </row>
    <row r="38" customFormat="false" ht="15.95" hidden="false" customHeight="true" outlineLevel="0" collapsed="false">
      <c r="A38" s="36"/>
      <c r="B38" s="34" t="s">
        <v>39</v>
      </c>
      <c r="C38" s="35" t="n">
        <v>245</v>
      </c>
      <c r="D38" s="35" t="n">
        <v>235</v>
      </c>
      <c r="E38" s="35" t="n">
        <v>230</v>
      </c>
      <c r="F38" s="35" t="n">
        <v>240</v>
      </c>
      <c r="G38" s="35" t="n">
        <v>240</v>
      </c>
      <c r="H38" s="35" t="n">
        <v>230</v>
      </c>
      <c r="I38" s="35" t="n">
        <v>245</v>
      </c>
      <c r="J38" s="35" t="n">
        <v>230</v>
      </c>
      <c r="K38" s="35" t="n">
        <v>235</v>
      </c>
      <c r="L38" s="35" t="n">
        <v>250</v>
      </c>
      <c r="M38" s="35" t="n">
        <v>240</v>
      </c>
      <c r="N38" s="35" t="n">
        <v>245</v>
      </c>
      <c r="O38" s="35" t="n">
        <v>245</v>
      </c>
      <c r="P38" s="35" t="n">
        <v>240</v>
      </c>
      <c r="Q38" s="35" t="n">
        <v>245</v>
      </c>
      <c r="R38" s="35" t="n">
        <v>240</v>
      </c>
      <c r="S38" s="35" t="n">
        <v>245</v>
      </c>
      <c r="T38" s="35" t="n">
        <v>240</v>
      </c>
      <c r="U38" s="35" t="n">
        <v>24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2</v>
      </c>
      <c r="E39" s="33" t="s">
        <v>36</v>
      </c>
      <c r="F39" s="33" t="n">
        <v>8.7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</v>
      </c>
      <c r="N39" s="33" t="s">
        <v>44</v>
      </c>
      <c r="O39" s="33" t="n">
        <v>9</v>
      </c>
      <c r="P39" s="33" t="s">
        <v>36</v>
      </c>
      <c r="Q39" s="33" t="n">
        <v>8</v>
      </c>
      <c r="R39" s="33" t="n">
        <v>8.22</v>
      </c>
      <c r="S39" s="33" t="n">
        <v>8</v>
      </c>
      <c r="T39" s="33" t="s">
        <v>36</v>
      </c>
      <c r="U39" s="33" t="n">
        <v>8.4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2</v>
      </c>
      <c r="E40" s="33" t="s">
        <v>36</v>
      </c>
      <c r="F40" s="33" t="n">
        <v>8.8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</v>
      </c>
      <c r="N40" s="33" t="s">
        <v>44</v>
      </c>
      <c r="O40" s="33" t="n">
        <v>9</v>
      </c>
      <c r="P40" s="33" t="s">
        <v>36</v>
      </c>
      <c r="Q40" s="33" t="n">
        <v>8</v>
      </c>
      <c r="R40" s="33" t="n">
        <v>8.22</v>
      </c>
      <c r="S40" s="33" t="n">
        <v>8.5</v>
      </c>
      <c r="T40" s="33" t="s">
        <v>36</v>
      </c>
      <c r="U40" s="33" t="n">
        <v>8.4</v>
      </c>
      <c r="V40" s="33" t="n">
        <v>8.4</v>
      </c>
      <c r="W40" s="33" t="n">
        <v>8.67</v>
      </c>
      <c r="X40" s="33" t="n">
        <v>8.62</v>
      </c>
      <c r="Y40" s="33" t="n">
        <v>0.58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4</v>
      </c>
      <c r="E41" s="35" t="s">
        <v>36</v>
      </c>
      <c r="F41" s="35" t="n">
        <v>8.8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8</v>
      </c>
      <c r="N41" s="35" t="s">
        <v>44</v>
      </c>
      <c r="O41" s="35" t="n">
        <v>9</v>
      </c>
      <c r="P41" s="35" t="s">
        <v>36</v>
      </c>
      <c r="Q41" s="35" t="n">
        <v>8</v>
      </c>
      <c r="R41" s="35" t="n">
        <v>8.22</v>
      </c>
      <c r="S41" s="35" t="n">
        <v>8.5</v>
      </c>
      <c r="T41" s="35" t="s">
        <v>36</v>
      </c>
      <c r="U41" s="35" t="n">
        <v>8.4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207</v>
      </c>
      <c r="H42" s="33" t="n">
        <v>190</v>
      </c>
      <c r="I42" s="33" t="n">
        <v>205</v>
      </c>
      <c r="J42" s="33" t="n">
        <v>190</v>
      </c>
      <c r="K42" s="33" t="n">
        <v>200</v>
      </c>
      <c r="L42" s="33" t="n">
        <v>240</v>
      </c>
      <c r="M42" s="33" t="n">
        <v>190</v>
      </c>
      <c r="N42" s="33" t="n">
        <v>210</v>
      </c>
      <c r="O42" s="33" t="n">
        <v>210</v>
      </c>
      <c r="P42" s="33" t="n">
        <v>220</v>
      </c>
      <c r="Q42" s="33" t="n">
        <v>210</v>
      </c>
      <c r="R42" s="33" t="n">
        <v>215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208</v>
      </c>
      <c r="H43" s="33" t="n">
        <v>190</v>
      </c>
      <c r="I43" s="33" t="n">
        <v>210</v>
      </c>
      <c r="J43" s="33" t="n">
        <v>195</v>
      </c>
      <c r="K43" s="33" t="n">
        <v>205</v>
      </c>
      <c r="L43" s="33" t="n">
        <v>240</v>
      </c>
      <c r="M43" s="33" t="n">
        <v>190</v>
      </c>
      <c r="N43" s="33" t="n">
        <v>210</v>
      </c>
      <c r="O43" s="33" t="n">
        <v>220</v>
      </c>
      <c r="P43" s="33" t="n">
        <v>220</v>
      </c>
      <c r="Q43" s="33" t="n">
        <v>210</v>
      </c>
      <c r="R43" s="33" t="n">
        <v>215</v>
      </c>
      <c r="S43" s="33" t="n">
        <v>205</v>
      </c>
      <c r="T43" s="33" t="n">
        <v>205</v>
      </c>
      <c r="U43" s="33" t="n">
        <v>210</v>
      </c>
      <c r="V43" s="33" t="n">
        <v>210</v>
      </c>
      <c r="W43" s="33" t="n">
        <v>211.45</v>
      </c>
      <c r="X43" s="33" t="n">
        <v>211.12</v>
      </c>
      <c r="Y43" s="33" t="n">
        <v>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15</v>
      </c>
      <c r="D44" s="39" t="n">
        <v>225</v>
      </c>
      <c r="E44" s="39" t="n">
        <v>215</v>
      </c>
      <c r="F44" s="39" t="n">
        <v>210.5</v>
      </c>
      <c r="G44" s="39" t="n">
        <v>210</v>
      </c>
      <c r="H44" s="39" t="n">
        <v>200</v>
      </c>
      <c r="I44" s="39" t="n">
        <v>220</v>
      </c>
      <c r="J44" s="39" t="n">
        <v>200</v>
      </c>
      <c r="K44" s="39" t="n">
        <v>205</v>
      </c>
      <c r="L44" s="39" t="n">
        <v>240</v>
      </c>
      <c r="M44" s="39" t="n">
        <v>207</v>
      </c>
      <c r="N44" s="39" t="n">
        <v>215</v>
      </c>
      <c r="O44" s="39" t="n">
        <v>220</v>
      </c>
      <c r="P44" s="39" t="n">
        <v>220</v>
      </c>
      <c r="Q44" s="39" t="n">
        <v>215</v>
      </c>
      <c r="R44" s="39" t="n">
        <v>215</v>
      </c>
      <c r="S44" s="39" t="n">
        <v>205</v>
      </c>
      <c r="T44" s="39" t="n">
        <v>205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06T18:00:08Z</dcterms:modified>
  <cp:revision>0</cp:revision>
  <dc:subject/>
  <dc:title/>
</cp:coreProperties>
</file>