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9-2024" sheetId="1" state="visible" r:id="rId2"/>
    <sheet name="16-09-2024" sheetId="2" state="visible" r:id="rId3"/>
  </sheets>
  <definedNames>
    <definedName function="false" hidden="false" localSheetId="1" name="_xlnm.Print_Area" vbProcedure="false">'16-09-2024'!$A$1:$Y$47</definedName>
    <definedName function="false" hidden="false" localSheetId="0" name="_xlnm.Print_Area" vbProcedure="false">'17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32</v>
      </c>
      <c r="E9" s="35" t="s">
        <v>36</v>
      </c>
      <c r="F9" s="35" t="n">
        <v>21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32</v>
      </c>
      <c r="E10" s="35" t="s">
        <v>36</v>
      </c>
      <c r="F10" s="35" t="n">
        <v>22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5</v>
      </c>
      <c r="X10" s="35" t="n">
        <v>19.5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32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10</v>
      </c>
      <c r="V13" s="35" t="s">
        <v>36</v>
      </c>
      <c r="W13" s="35" t="n">
        <v>1270.42</v>
      </c>
      <c r="X13" s="35" t="n">
        <v>1270.42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6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5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8.62</v>
      </c>
      <c r="X19" s="35" t="n">
        <v>198.6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6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1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300</v>
      </c>
      <c r="R21" s="35" t="n">
        <v>32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10</v>
      </c>
      <c r="F22" s="35" t="s">
        <v>36</v>
      </c>
      <c r="G22" s="35" t="n">
        <v>325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32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2.19</v>
      </c>
      <c r="X22" s="35" t="n">
        <v>322.19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20</v>
      </c>
      <c r="F23" s="38" t="s">
        <v>36</v>
      </c>
      <c r="G23" s="38" t="n">
        <v>340</v>
      </c>
      <c r="H23" s="38" t="s">
        <v>44</v>
      </c>
      <c r="I23" s="38" t="n">
        <v>330</v>
      </c>
      <c r="J23" s="38" t="n">
        <v>34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32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2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5</v>
      </c>
      <c r="R27" s="35" t="n">
        <v>51.7</v>
      </c>
      <c r="S27" s="35" t="n">
        <v>50</v>
      </c>
      <c r="T27" s="35" t="n">
        <v>51</v>
      </c>
      <c r="U27" s="35" t="n">
        <v>51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2.5</v>
      </c>
      <c r="H28" s="35" t="n">
        <v>56</v>
      </c>
      <c r="I28" s="35" t="n">
        <v>52.8</v>
      </c>
      <c r="J28" s="35" t="n">
        <v>51</v>
      </c>
      <c r="K28" s="35" t="n">
        <v>51</v>
      </c>
      <c r="L28" s="35" t="n">
        <v>51</v>
      </c>
      <c r="M28" s="35" t="n">
        <v>54.5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</v>
      </c>
      <c r="T28" s="35" t="n">
        <v>51</v>
      </c>
      <c r="U28" s="35" t="n">
        <v>51</v>
      </c>
      <c r="V28" s="35" t="n">
        <v>53</v>
      </c>
      <c r="W28" s="35" t="n">
        <v>51.66</v>
      </c>
      <c r="X28" s="35" t="n">
        <v>51.62</v>
      </c>
      <c r="Y28" s="35" t="n">
        <v>0.08</v>
      </c>
    </row>
    <row r="29" customFormat="false" ht="15.95" hidden="false" customHeight="true" outlineLevel="0" collapsed="false">
      <c r="A29" s="39"/>
      <c r="B29" s="37" t="s">
        <v>39</v>
      </c>
      <c r="C29" s="38" t="n">
        <v>54</v>
      </c>
      <c r="D29" s="38" t="n">
        <v>51</v>
      </c>
      <c r="E29" s="38" t="n">
        <v>50</v>
      </c>
      <c r="F29" s="38" t="n">
        <v>51</v>
      </c>
      <c r="G29" s="38" t="n">
        <v>53</v>
      </c>
      <c r="H29" s="38" t="n">
        <v>59</v>
      </c>
      <c r="I29" s="38" t="n">
        <v>53.1</v>
      </c>
      <c r="J29" s="38" t="n">
        <v>52</v>
      </c>
      <c r="K29" s="38" t="n">
        <v>51.4</v>
      </c>
      <c r="L29" s="38" t="n">
        <v>51</v>
      </c>
      <c r="M29" s="38" t="n">
        <v>56</v>
      </c>
      <c r="N29" s="38" t="n">
        <v>51</v>
      </c>
      <c r="O29" s="38" t="n">
        <v>51</v>
      </c>
      <c r="P29" s="38" t="n">
        <v>51</v>
      </c>
      <c r="Q29" s="38" t="n">
        <v>58</v>
      </c>
      <c r="R29" s="38" t="n">
        <v>51.7</v>
      </c>
      <c r="S29" s="38" t="n">
        <v>52.4</v>
      </c>
      <c r="T29" s="38" t="n">
        <v>51</v>
      </c>
      <c r="U29" s="38" t="n">
        <v>51</v>
      </c>
      <c r="V29" s="38" t="n">
        <v>5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7</v>
      </c>
      <c r="H30" s="35" t="n">
        <v>121</v>
      </c>
      <c r="I30" s="35" t="n">
        <v>122.7</v>
      </c>
      <c r="J30" s="35" t="n">
        <v>125</v>
      </c>
      <c r="K30" s="35" t="n">
        <v>121</v>
      </c>
      <c r="L30" s="35" t="n">
        <v>121</v>
      </c>
      <c r="M30" s="35" t="n">
        <v>122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7.75</v>
      </c>
      <c r="H31" s="35" t="n">
        <v>124</v>
      </c>
      <c r="I31" s="35" t="n">
        <v>123.7</v>
      </c>
      <c r="J31" s="35" t="n">
        <v>126</v>
      </c>
      <c r="K31" s="35" t="n">
        <v>121</v>
      </c>
      <c r="L31" s="35" t="n">
        <v>121</v>
      </c>
      <c r="M31" s="35" t="n">
        <v>124</v>
      </c>
      <c r="N31" s="35" t="n">
        <v>121</v>
      </c>
      <c r="O31" s="35" t="n">
        <v>121</v>
      </c>
      <c r="P31" s="35" t="n">
        <v>121</v>
      </c>
      <c r="Q31" s="35" t="n">
        <v>125.5</v>
      </c>
      <c r="R31" s="35" t="n">
        <v>122.3</v>
      </c>
      <c r="S31" s="35" t="n">
        <v>126</v>
      </c>
      <c r="T31" s="35" t="n">
        <v>121</v>
      </c>
      <c r="U31" s="35" t="n">
        <v>121</v>
      </c>
      <c r="V31" s="35" t="n">
        <v>128</v>
      </c>
      <c r="W31" s="35" t="n">
        <v>122.79</v>
      </c>
      <c r="X31" s="35" t="n">
        <v>123.65</v>
      </c>
      <c r="Y31" s="35" t="n">
        <v>-0.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1</v>
      </c>
      <c r="D32" s="38" t="n">
        <v>121</v>
      </c>
      <c r="E32" s="38" t="n">
        <v>121</v>
      </c>
      <c r="F32" s="38" t="n">
        <v>121</v>
      </c>
      <c r="G32" s="38" t="n">
        <v>128.5</v>
      </c>
      <c r="H32" s="38" t="n">
        <v>124.5</v>
      </c>
      <c r="I32" s="38" t="n">
        <v>124.8</v>
      </c>
      <c r="J32" s="38" t="n">
        <v>128</v>
      </c>
      <c r="K32" s="38" t="n">
        <v>121.3</v>
      </c>
      <c r="L32" s="38" t="n">
        <v>121</v>
      </c>
      <c r="M32" s="38" t="n">
        <v>125</v>
      </c>
      <c r="N32" s="38" t="n">
        <v>121</v>
      </c>
      <c r="O32" s="38" t="n">
        <v>121</v>
      </c>
      <c r="P32" s="38" t="n">
        <v>121</v>
      </c>
      <c r="Q32" s="38" t="n">
        <v>125.5</v>
      </c>
      <c r="R32" s="38" t="n">
        <v>122.3</v>
      </c>
      <c r="S32" s="38" t="n">
        <v>127</v>
      </c>
      <c r="T32" s="38" t="n">
        <v>121</v>
      </c>
      <c r="U32" s="38" t="n">
        <v>121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0</v>
      </c>
      <c r="K33" s="35" t="n">
        <v>79</v>
      </c>
      <c r="L33" s="35" t="n">
        <v>80</v>
      </c>
      <c r="M33" s="35" t="n">
        <v>78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79</v>
      </c>
      <c r="F34" s="35" t="n">
        <v>80</v>
      </c>
      <c r="G34" s="35" t="n">
        <v>67.5</v>
      </c>
      <c r="H34" s="35" t="n">
        <v>79</v>
      </c>
      <c r="I34" s="35" t="n">
        <v>79</v>
      </c>
      <c r="J34" s="35" t="n">
        <v>78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8.78</v>
      </c>
      <c r="X34" s="35" t="n">
        <v>78.94</v>
      </c>
      <c r="Y34" s="35" t="n">
        <v>-0.2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0</v>
      </c>
      <c r="H35" s="38" t="n">
        <v>79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4</v>
      </c>
      <c r="Q35" s="38" t="n">
        <v>79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4</v>
      </c>
      <c r="H36" s="35" t="n">
        <v>220</v>
      </c>
      <c r="I36" s="35" t="n">
        <v>240</v>
      </c>
      <c r="J36" s="35" t="n">
        <v>230</v>
      </c>
      <c r="K36" s="35" t="n">
        <v>240</v>
      </c>
      <c r="L36" s="35" t="n">
        <v>250</v>
      </c>
      <c r="M36" s="35" t="n">
        <v>240</v>
      </c>
      <c r="N36" s="35" t="n">
        <v>250</v>
      </c>
      <c r="O36" s="35" t="n">
        <v>250</v>
      </c>
      <c r="P36" s="35" t="n">
        <v>250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5</v>
      </c>
      <c r="D37" s="35" t="n">
        <v>245</v>
      </c>
      <c r="E37" s="35" t="n">
        <v>235</v>
      </c>
      <c r="F37" s="35" t="n">
        <v>243</v>
      </c>
      <c r="G37" s="35" t="n">
        <v>245</v>
      </c>
      <c r="H37" s="35" t="n">
        <v>220</v>
      </c>
      <c r="I37" s="35" t="n">
        <v>245</v>
      </c>
      <c r="J37" s="35" t="n">
        <v>235</v>
      </c>
      <c r="K37" s="35" t="n">
        <v>240</v>
      </c>
      <c r="L37" s="35" t="n">
        <v>250</v>
      </c>
      <c r="M37" s="35" t="n">
        <v>240</v>
      </c>
      <c r="N37" s="35" t="n">
        <v>250</v>
      </c>
      <c r="O37" s="35" t="n">
        <v>250</v>
      </c>
      <c r="P37" s="35" t="n">
        <v>250</v>
      </c>
      <c r="Q37" s="35" t="n">
        <v>245</v>
      </c>
      <c r="R37" s="35" t="n">
        <v>245</v>
      </c>
      <c r="S37" s="35" t="n">
        <v>255</v>
      </c>
      <c r="T37" s="35" t="n">
        <v>240</v>
      </c>
      <c r="U37" s="35" t="n">
        <v>240</v>
      </c>
      <c r="V37" s="35" t="n">
        <v>230</v>
      </c>
      <c r="W37" s="35" t="n">
        <v>243.64</v>
      </c>
      <c r="X37" s="35" t="n">
        <v>242.58</v>
      </c>
      <c r="Y37" s="35" t="n">
        <v>0.44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35</v>
      </c>
      <c r="F38" s="38" t="n">
        <v>245</v>
      </c>
      <c r="G38" s="38" t="n">
        <v>247</v>
      </c>
      <c r="H38" s="38" t="n">
        <v>230</v>
      </c>
      <c r="I38" s="38" t="n">
        <v>250</v>
      </c>
      <c r="J38" s="38" t="n">
        <v>240</v>
      </c>
      <c r="K38" s="38" t="n">
        <v>245</v>
      </c>
      <c r="L38" s="38" t="n">
        <v>250</v>
      </c>
      <c r="M38" s="38" t="n">
        <v>240</v>
      </c>
      <c r="N38" s="38" t="n">
        <v>255</v>
      </c>
      <c r="O38" s="38" t="n">
        <v>255</v>
      </c>
      <c r="P38" s="38" t="n">
        <v>250</v>
      </c>
      <c r="Q38" s="38" t="n">
        <v>250</v>
      </c>
      <c r="R38" s="38" t="n">
        <v>245</v>
      </c>
      <c r="S38" s="38" t="n">
        <v>255</v>
      </c>
      <c r="T38" s="38" t="n">
        <v>240</v>
      </c>
      <c r="U38" s="38" t="n">
        <v>255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28</v>
      </c>
      <c r="S39" s="35" t="n">
        <v>8.4</v>
      </c>
      <c r="T39" s="35" t="s">
        <v>36</v>
      </c>
      <c r="U39" s="35" t="n">
        <v>8.5</v>
      </c>
      <c r="V39" s="35" t="n">
        <v>7.8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28</v>
      </c>
      <c r="S40" s="35" t="n">
        <v>8.6</v>
      </c>
      <c r="T40" s="35" t="s">
        <v>36</v>
      </c>
      <c r="U40" s="35" t="n">
        <v>8.5</v>
      </c>
      <c r="V40" s="35" t="n">
        <v>8.4</v>
      </c>
      <c r="W40" s="35" t="n">
        <v>8.69</v>
      </c>
      <c r="X40" s="35" t="n">
        <v>8.67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28</v>
      </c>
      <c r="S41" s="38" t="n">
        <v>8.6</v>
      </c>
      <c r="T41" s="38" t="s">
        <v>36</v>
      </c>
      <c r="U41" s="38" t="n">
        <v>8.5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40</v>
      </c>
      <c r="E42" s="35" t="n">
        <v>205</v>
      </c>
      <c r="F42" s="35" t="n">
        <v>213.5</v>
      </c>
      <c r="G42" s="35" t="n">
        <v>214</v>
      </c>
      <c r="H42" s="35" t="n">
        <v>190</v>
      </c>
      <c r="I42" s="35" t="n">
        <v>205</v>
      </c>
      <c r="J42" s="35" t="n">
        <v>195</v>
      </c>
      <c r="K42" s="35" t="n">
        <v>205</v>
      </c>
      <c r="L42" s="35" t="n">
        <v>240</v>
      </c>
      <c r="M42" s="35" t="n">
        <v>190</v>
      </c>
      <c r="N42" s="35" t="n">
        <v>225</v>
      </c>
      <c r="O42" s="35" t="n">
        <v>220</v>
      </c>
      <c r="P42" s="35" t="n">
        <v>220</v>
      </c>
      <c r="Q42" s="35" t="n">
        <v>215</v>
      </c>
      <c r="R42" s="35" t="n">
        <v>22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15</v>
      </c>
      <c r="D43" s="35" t="n">
        <v>240</v>
      </c>
      <c r="E43" s="35" t="n">
        <v>210</v>
      </c>
      <c r="F43" s="35" t="n">
        <v>215</v>
      </c>
      <c r="G43" s="35" t="n">
        <v>215</v>
      </c>
      <c r="H43" s="35" t="n">
        <v>190</v>
      </c>
      <c r="I43" s="35" t="n">
        <v>210</v>
      </c>
      <c r="J43" s="35" t="n">
        <v>200</v>
      </c>
      <c r="K43" s="35" t="n">
        <v>210</v>
      </c>
      <c r="L43" s="35" t="n">
        <v>240</v>
      </c>
      <c r="M43" s="35" t="n">
        <v>190</v>
      </c>
      <c r="N43" s="35" t="n">
        <v>225</v>
      </c>
      <c r="O43" s="35" t="n">
        <v>220</v>
      </c>
      <c r="P43" s="35" t="n">
        <v>22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4.35</v>
      </c>
      <c r="X43" s="35" t="n">
        <v>214.4</v>
      </c>
      <c r="Y43" s="35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0</v>
      </c>
      <c r="F44" s="44" t="n">
        <v>220</v>
      </c>
      <c r="G44" s="44" t="n">
        <v>216</v>
      </c>
      <c r="H44" s="44" t="n">
        <v>200</v>
      </c>
      <c r="I44" s="44" t="n">
        <v>220</v>
      </c>
      <c r="J44" s="44" t="n">
        <v>210</v>
      </c>
      <c r="K44" s="44" t="n">
        <v>210</v>
      </c>
      <c r="L44" s="44" t="n">
        <v>240</v>
      </c>
      <c r="M44" s="44" t="n">
        <v>210</v>
      </c>
      <c r="N44" s="44" t="n">
        <v>230</v>
      </c>
      <c r="O44" s="44" t="n">
        <v>220</v>
      </c>
      <c r="P44" s="44" t="n">
        <v>220</v>
      </c>
      <c r="Q44" s="44" t="n">
        <v>215</v>
      </c>
      <c r="R44" s="44" t="n">
        <v>220</v>
      </c>
      <c r="S44" s="44" t="n">
        <v>210</v>
      </c>
      <c r="T44" s="44" t="n">
        <v>205</v>
      </c>
      <c r="U44" s="44" t="n">
        <v>215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32</v>
      </c>
      <c r="E10" s="35" t="s">
        <v>36</v>
      </c>
      <c r="F10" s="35" t="n">
        <v>22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5</v>
      </c>
      <c r="X10" s="35" t="n">
        <v>19.49</v>
      </c>
      <c r="Y10" s="35" t="n">
        <v>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32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10</v>
      </c>
      <c r="V13" s="35" t="s">
        <v>36</v>
      </c>
      <c r="W13" s="35" t="n">
        <v>1270.42</v>
      </c>
      <c r="X13" s="35" t="n">
        <v>1269.94</v>
      </c>
      <c r="Y13" s="35" t="n">
        <v>0.0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5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8.62</v>
      </c>
      <c r="X19" s="35" t="n">
        <v>198</v>
      </c>
      <c r="Y19" s="35" t="n">
        <v>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1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300</v>
      </c>
      <c r="R21" s="35" t="n">
        <v>29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10</v>
      </c>
      <c r="F22" s="35" t="s">
        <v>36</v>
      </c>
      <c r="G22" s="35" t="n">
        <v>325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31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00</v>
      </c>
      <c r="W22" s="35" t="n">
        <v>322.19</v>
      </c>
      <c r="X22" s="35" t="n">
        <v>311.13</v>
      </c>
      <c r="Y22" s="35" t="n">
        <v>3.5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20</v>
      </c>
      <c r="F23" s="38" t="s">
        <v>36</v>
      </c>
      <c r="G23" s="38" t="n">
        <v>340</v>
      </c>
      <c r="H23" s="38" t="s">
        <v>44</v>
      </c>
      <c r="I23" s="38" t="n">
        <v>330</v>
      </c>
      <c r="J23" s="38" t="n">
        <v>34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2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0</v>
      </c>
      <c r="T27" s="35" t="n">
        <v>51</v>
      </c>
      <c r="U27" s="35" t="n">
        <v>51</v>
      </c>
      <c r="V27" s="35" t="n">
        <v>5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2.5</v>
      </c>
      <c r="H28" s="35" t="n">
        <v>56</v>
      </c>
      <c r="I28" s="35" t="n">
        <v>52.8</v>
      </c>
      <c r="J28" s="35" t="n">
        <v>51</v>
      </c>
      <c r="K28" s="35" t="n">
        <v>51</v>
      </c>
      <c r="L28" s="35" t="n">
        <v>51</v>
      </c>
      <c r="M28" s="35" t="n">
        <v>54.5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3</v>
      </c>
      <c r="W28" s="35" t="n">
        <v>51.62</v>
      </c>
      <c r="X28" s="35" t="n">
        <v>51.6</v>
      </c>
      <c r="Y28" s="35" t="n">
        <v>0.04</v>
      </c>
    </row>
    <row r="29" customFormat="false" ht="15.95" hidden="false" customHeight="true" outlineLevel="0" collapsed="false">
      <c r="A29" s="39"/>
      <c r="B29" s="37" t="s">
        <v>39</v>
      </c>
      <c r="C29" s="38" t="n">
        <v>53.5</v>
      </c>
      <c r="D29" s="38" t="n">
        <v>51</v>
      </c>
      <c r="E29" s="38" t="n">
        <v>50</v>
      </c>
      <c r="F29" s="38" t="n">
        <v>51</v>
      </c>
      <c r="G29" s="38" t="n">
        <v>53</v>
      </c>
      <c r="H29" s="38" t="n">
        <v>58</v>
      </c>
      <c r="I29" s="38" t="n">
        <v>53.1</v>
      </c>
      <c r="J29" s="38" t="n">
        <v>52</v>
      </c>
      <c r="K29" s="38" t="n">
        <v>51.4</v>
      </c>
      <c r="L29" s="38" t="n">
        <v>51</v>
      </c>
      <c r="M29" s="38" t="n">
        <v>56</v>
      </c>
      <c r="N29" s="38" t="n">
        <v>51</v>
      </c>
      <c r="O29" s="38" t="n">
        <v>51</v>
      </c>
      <c r="P29" s="38" t="n">
        <v>51</v>
      </c>
      <c r="Q29" s="38" t="n">
        <v>58</v>
      </c>
      <c r="R29" s="38" t="n">
        <v>51.7</v>
      </c>
      <c r="S29" s="38" t="n">
        <v>52</v>
      </c>
      <c r="T29" s="38" t="n">
        <v>51</v>
      </c>
      <c r="U29" s="38" t="n">
        <v>51</v>
      </c>
      <c r="V29" s="38" t="n">
        <v>5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7</v>
      </c>
      <c r="H30" s="35" t="n">
        <v>122</v>
      </c>
      <c r="I30" s="35" t="n">
        <v>123.7</v>
      </c>
      <c r="J30" s="35" t="n">
        <v>126</v>
      </c>
      <c r="K30" s="35" t="n">
        <v>122</v>
      </c>
      <c r="L30" s="35" t="n">
        <v>122</v>
      </c>
      <c r="M30" s="35" t="n">
        <v>124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5.2</v>
      </c>
      <c r="T30" s="35" t="n">
        <v>122</v>
      </c>
      <c r="U30" s="35" t="n">
        <v>122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8.25</v>
      </c>
      <c r="H31" s="35" t="n">
        <v>125</v>
      </c>
      <c r="I31" s="35" t="n">
        <v>124.7</v>
      </c>
      <c r="J31" s="35" t="n">
        <v>126</v>
      </c>
      <c r="K31" s="35" t="n">
        <v>122</v>
      </c>
      <c r="L31" s="35" t="n">
        <v>122</v>
      </c>
      <c r="M31" s="35" t="n">
        <v>125</v>
      </c>
      <c r="N31" s="35" t="n">
        <v>122</v>
      </c>
      <c r="O31" s="35" t="n">
        <v>122</v>
      </c>
      <c r="P31" s="35" t="n">
        <v>122</v>
      </c>
      <c r="Q31" s="35" t="n">
        <v>125.5</v>
      </c>
      <c r="R31" s="35" t="n">
        <v>123.3</v>
      </c>
      <c r="S31" s="35" t="n">
        <v>127</v>
      </c>
      <c r="T31" s="35" t="n">
        <v>122</v>
      </c>
      <c r="U31" s="35" t="n">
        <v>122</v>
      </c>
      <c r="V31" s="35" t="n">
        <v>128</v>
      </c>
      <c r="W31" s="35" t="n">
        <v>123.65</v>
      </c>
      <c r="X31" s="35" t="n">
        <v>125.3</v>
      </c>
      <c r="Y31" s="35" t="n">
        <v>-1.3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2</v>
      </c>
      <c r="D32" s="38" t="n">
        <v>124</v>
      </c>
      <c r="E32" s="38" t="n">
        <v>122</v>
      </c>
      <c r="F32" s="38" t="n">
        <v>122</v>
      </c>
      <c r="G32" s="38" t="n">
        <v>129.5</v>
      </c>
      <c r="H32" s="38" t="n">
        <v>125.5</v>
      </c>
      <c r="I32" s="38" t="n">
        <v>125.8</v>
      </c>
      <c r="J32" s="38" t="n">
        <v>128</v>
      </c>
      <c r="K32" s="38" t="n">
        <v>122.3</v>
      </c>
      <c r="L32" s="38" t="n">
        <v>122</v>
      </c>
      <c r="M32" s="38" t="n">
        <v>126</v>
      </c>
      <c r="N32" s="38" t="n">
        <v>122</v>
      </c>
      <c r="O32" s="38" t="n">
        <v>122</v>
      </c>
      <c r="P32" s="38" t="n">
        <v>122</v>
      </c>
      <c r="Q32" s="38" t="n">
        <v>125.5</v>
      </c>
      <c r="R32" s="38" t="n">
        <v>123.3</v>
      </c>
      <c r="S32" s="38" t="n">
        <v>127</v>
      </c>
      <c r="T32" s="38" t="n">
        <v>122</v>
      </c>
      <c r="U32" s="38" t="n">
        <v>122</v>
      </c>
      <c r="V32" s="38" t="n">
        <v>129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0</v>
      </c>
      <c r="H33" s="35" t="n">
        <v>77</v>
      </c>
      <c r="I33" s="35" t="n">
        <v>78</v>
      </c>
      <c r="J33" s="35" t="n">
        <v>60</v>
      </c>
      <c r="K33" s="35" t="n">
        <v>79</v>
      </c>
      <c r="L33" s="35" t="n">
        <v>80</v>
      </c>
      <c r="M33" s="35" t="n">
        <v>78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67.5</v>
      </c>
      <c r="H34" s="35" t="n">
        <v>79</v>
      </c>
      <c r="I34" s="35" t="n">
        <v>79</v>
      </c>
      <c r="J34" s="35" t="n">
        <v>78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8.94</v>
      </c>
      <c r="X34" s="35" t="n">
        <v>79</v>
      </c>
      <c r="Y34" s="35" t="n">
        <v>-0.08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0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4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4</v>
      </c>
      <c r="H36" s="35" t="n">
        <v>220</v>
      </c>
      <c r="I36" s="35" t="n">
        <v>240</v>
      </c>
      <c r="J36" s="35" t="n">
        <v>225</v>
      </c>
      <c r="K36" s="35" t="n">
        <v>235</v>
      </c>
      <c r="L36" s="35" t="n">
        <v>250</v>
      </c>
      <c r="M36" s="35" t="n">
        <v>240</v>
      </c>
      <c r="N36" s="35" t="n">
        <v>245</v>
      </c>
      <c r="O36" s="35" t="n">
        <v>255</v>
      </c>
      <c r="P36" s="35" t="n">
        <v>245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5</v>
      </c>
      <c r="D37" s="35" t="n">
        <v>245</v>
      </c>
      <c r="E37" s="35" t="n">
        <v>235</v>
      </c>
      <c r="F37" s="35" t="n">
        <v>243</v>
      </c>
      <c r="G37" s="35" t="n">
        <v>245</v>
      </c>
      <c r="H37" s="35" t="n">
        <v>220</v>
      </c>
      <c r="I37" s="35" t="n">
        <v>245</v>
      </c>
      <c r="J37" s="35" t="n">
        <v>230</v>
      </c>
      <c r="K37" s="35" t="n">
        <v>240</v>
      </c>
      <c r="L37" s="35" t="n">
        <v>250</v>
      </c>
      <c r="M37" s="35" t="n">
        <v>240</v>
      </c>
      <c r="N37" s="35" t="n">
        <v>245</v>
      </c>
      <c r="O37" s="35" t="n">
        <v>255</v>
      </c>
      <c r="P37" s="35" t="n">
        <v>245</v>
      </c>
      <c r="Q37" s="35" t="n">
        <v>245</v>
      </c>
      <c r="R37" s="35" t="n">
        <v>245</v>
      </c>
      <c r="S37" s="35" t="n">
        <v>250</v>
      </c>
      <c r="T37" s="35" t="n">
        <v>240</v>
      </c>
      <c r="U37" s="35" t="n">
        <v>240</v>
      </c>
      <c r="V37" s="35" t="n">
        <v>230</v>
      </c>
      <c r="W37" s="35" t="n">
        <v>242.58</v>
      </c>
      <c r="X37" s="35" t="n">
        <v>242.13</v>
      </c>
      <c r="Y37" s="35" t="n">
        <v>0.19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35</v>
      </c>
      <c r="F38" s="38" t="n">
        <v>245</v>
      </c>
      <c r="G38" s="38" t="n">
        <v>247</v>
      </c>
      <c r="H38" s="38" t="n">
        <v>230</v>
      </c>
      <c r="I38" s="38" t="n">
        <v>250</v>
      </c>
      <c r="J38" s="38" t="n">
        <v>230</v>
      </c>
      <c r="K38" s="38" t="n">
        <v>240</v>
      </c>
      <c r="L38" s="38" t="n">
        <v>250</v>
      </c>
      <c r="M38" s="38" t="n">
        <v>240</v>
      </c>
      <c r="N38" s="38" t="n">
        <v>250</v>
      </c>
      <c r="O38" s="38" t="n">
        <v>255</v>
      </c>
      <c r="P38" s="38" t="n">
        <v>245</v>
      </c>
      <c r="Q38" s="38" t="n">
        <v>256</v>
      </c>
      <c r="R38" s="38" t="n">
        <v>245</v>
      </c>
      <c r="S38" s="38" t="n">
        <v>250</v>
      </c>
      <c r="T38" s="38" t="n">
        <v>240</v>
      </c>
      <c r="U38" s="38" t="n">
        <v>25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s">
        <v>44</v>
      </c>
      <c r="P39" s="35" t="s">
        <v>36</v>
      </c>
      <c r="Q39" s="35" t="n">
        <v>8.1</v>
      </c>
      <c r="R39" s="35" t="n">
        <v>8.28</v>
      </c>
      <c r="S39" s="35" t="n">
        <v>8.4</v>
      </c>
      <c r="T39" s="35" t="s">
        <v>36</v>
      </c>
      <c r="U39" s="35" t="n">
        <v>8.5</v>
      </c>
      <c r="V39" s="35" t="n">
        <v>7.8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s">
        <v>44</v>
      </c>
      <c r="P40" s="35" t="s">
        <v>36</v>
      </c>
      <c r="Q40" s="35" t="n">
        <v>8.1</v>
      </c>
      <c r="R40" s="35" t="n">
        <v>8.28</v>
      </c>
      <c r="S40" s="35" t="n">
        <v>8.7</v>
      </c>
      <c r="T40" s="35" t="s">
        <v>36</v>
      </c>
      <c r="U40" s="35" t="n">
        <v>8.5</v>
      </c>
      <c r="V40" s="35" t="n">
        <v>8.4</v>
      </c>
      <c r="W40" s="35" t="n">
        <v>8.67</v>
      </c>
      <c r="X40" s="35" t="n">
        <v>8.68</v>
      </c>
      <c r="Y40" s="35" t="n">
        <v>-0.12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s">
        <v>44</v>
      </c>
      <c r="P41" s="38" t="s">
        <v>36</v>
      </c>
      <c r="Q41" s="38" t="n">
        <v>8.1</v>
      </c>
      <c r="R41" s="38" t="n">
        <v>8.28</v>
      </c>
      <c r="S41" s="38" t="n">
        <v>8.7</v>
      </c>
      <c r="T41" s="38" t="s">
        <v>36</v>
      </c>
      <c r="U41" s="38" t="n">
        <v>8.5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10</v>
      </c>
      <c r="D42" s="35" t="n">
        <v>240</v>
      </c>
      <c r="E42" s="35" t="n">
        <v>205</v>
      </c>
      <c r="F42" s="35" t="n">
        <v>213.5</v>
      </c>
      <c r="G42" s="35" t="n">
        <v>214</v>
      </c>
      <c r="H42" s="35" t="n">
        <v>190</v>
      </c>
      <c r="I42" s="35" t="n">
        <v>205</v>
      </c>
      <c r="J42" s="35" t="n">
        <v>195</v>
      </c>
      <c r="K42" s="35" t="n">
        <v>205</v>
      </c>
      <c r="L42" s="35" t="n">
        <v>240</v>
      </c>
      <c r="M42" s="35" t="n">
        <v>190</v>
      </c>
      <c r="N42" s="35" t="n">
        <v>220</v>
      </c>
      <c r="O42" s="35" t="n">
        <v>220</v>
      </c>
      <c r="P42" s="35" t="n">
        <v>220</v>
      </c>
      <c r="Q42" s="35" t="n">
        <v>215</v>
      </c>
      <c r="R42" s="35" t="n">
        <v>220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15</v>
      </c>
      <c r="D43" s="35" t="n">
        <v>240</v>
      </c>
      <c r="E43" s="35" t="n">
        <v>210</v>
      </c>
      <c r="F43" s="35" t="n">
        <v>215</v>
      </c>
      <c r="G43" s="35" t="n">
        <v>215</v>
      </c>
      <c r="H43" s="35" t="n">
        <v>190</v>
      </c>
      <c r="I43" s="35" t="n">
        <v>210</v>
      </c>
      <c r="J43" s="35" t="n">
        <v>200</v>
      </c>
      <c r="K43" s="35" t="n">
        <v>210</v>
      </c>
      <c r="L43" s="35" t="n">
        <v>240</v>
      </c>
      <c r="M43" s="35" t="n">
        <v>190</v>
      </c>
      <c r="N43" s="35" t="n">
        <v>220</v>
      </c>
      <c r="O43" s="35" t="n">
        <v>220</v>
      </c>
      <c r="P43" s="35" t="n">
        <v>220</v>
      </c>
      <c r="Q43" s="35" t="n">
        <v>220</v>
      </c>
      <c r="R43" s="35" t="n">
        <v>220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4.4</v>
      </c>
      <c r="X43" s="35" t="n">
        <v>214.4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0</v>
      </c>
      <c r="F44" s="44" t="n">
        <v>220</v>
      </c>
      <c r="G44" s="44" t="n">
        <v>216</v>
      </c>
      <c r="H44" s="44" t="n">
        <v>200</v>
      </c>
      <c r="I44" s="44" t="n">
        <v>220</v>
      </c>
      <c r="J44" s="44" t="n">
        <v>210</v>
      </c>
      <c r="K44" s="44" t="n">
        <v>210</v>
      </c>
      <c r="L44" s="44" t="n">
        <v>240</v>
      </c>
      <c r="M44" s="44" t="n">
        <v>210</v>
      </c>
      <c r="N44" s="44" t="n">
        <v>220</v>
      </c>
      <c r="O44" s="44" t="n">
        <v>220</v>
      </c>
      <c r="P44" s="44" t="n">
        <v>220</v>
      </c>
      <c r="Q44" s="44" t="n">
        <v>220</v>
      </c>
      <c r="R44" s="44" t="n">
        <v>220</v>
      </c>
      <c r="S44" s="44" t="n">
        <v>210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7T14:06:45Z</dcterms:modified>
  <cp:revision>0</cp:revision>
  <dc:subject/>
  <dc:title/>
</cp:coreProperties>
</file>