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9-2024" sheetId="1" state="visible" r:id="rId2"/>
    <sheet name="19-09-2024" sheetId="2" state="visible" r:id="rId3"/>
  </sheets>
  <definedNames>
    <definedName function="false" hidden="false" localSheetId="1" name="_xlnm.Print_Area" vbProcedure="false">'19-09-2024'!$A$1:$Y$47</definedName>
    <definedName function="false" hidden="false" localSheetId="0" name="_xlnm.Print_Area" vbProcedure="false">'20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52</v>
      </c>
      <c r="X10" s="33" t="n">
        <v>19.52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1.6</v>
      </c>
      <c r="X13" s="33" t="n">
        <v>1271.6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2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6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6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6.62</v>
      </c>
      <c r="X19" s="33" t="n">
        <v>196.6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6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31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300</v>
      </c>
      <c r="R21" s="33" t="n">
        <v>320</v>
      </c>
      <c r="S21" s="33" t="n">
        <v>33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10</v>
      </c>
      <c r="F22" s="33" t="s">
        <v>36</v>
      </c>
      <c r="G22" s="33" t="n">
        <v>320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310</v>
      </c>
      <c r="R22" s="33" t="n">
        <v>320</v>
      </c>
      <c r="S22" s="33" t="n">
        <v>350</v>
      </c>
      <c r="T22" s="33" t="s">
        <v>36</v>
      </c>
      <c r="U22" s="33" t="s">
        <v>36</v>
      </c>
      <c r="V22" s="33" t="n">
        <v>300</v>
      </c>
      <c r="W22" s="33" t="n">
        <v>320.99</v>
      </c>
      <c r="X22" s="33" t="n">
        <v>320.99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20</v>
      </c>
      <c r="F23" s="35" t="s">
        <v>36</v>
      </c>
      <c r="G23" s="35" t="n">
        <v>330</v>
      </c>
      <c r="H23" s="35" t="s">
        <v>44</v>
      </c>
      <c r="I23" s="35" t="n">
        <v>330</v>
      </c>
      <c r="J23" s="35" t="n">
        <v>33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320</v>
      </c>
      <c r="S23" s="35" t="n">
        <v>370</v>
      </c>
      <c r="T23" s="35" t="s">
        <v>36</v>
      </c>
      <c r="U23" s="35" t="s">
        <v>36</v>
      </c>
      <c r="V23" s="35" t="n">
        <v>34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8.92</v>
      </c>
      <c r="X25" s="33" t="n">
        <v>577.92</v>
      </c>
      <c r="Y25" s="33" t="n">
        <v>0.17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2</v>
      </c>
      <c r="D27" s="33" t="n">
        <v>52</v>
      </c>
      <c r="E27" s="33" t="n">
        <v>52</v>
      </c>
      <c r="F27" s="33" t="n">
        <v>52</v>
      </c>
      <c r="G27" s="33" t="n">
        <v>52</v>
      </c>
      <c r="H27" s="33" t="n">
        <v>52</v>
      </c>
      <c r="I27" s="33" t="n">
        <v>52</v>
      </c>
      <c r="J27" s="33" t="n">
        <v>51</v>
      </c>
      <c r="K27" s="33" t="n">
        <v>52</v>
      </c>
      <c r="L27" s="33" t="n">
        <v>52</v>
      </c>
      <c r="M27" s="33" t="n">
        <v>52</v>
      </c>
      <c r="N27" s="33" t="n">
        <v>52</v>
      </c>
      <c r="O27" s="33" t="n">
        <v>52</v>
      </c>
      <c r="P27" s="33" t="n">
        <v>52</v>
      </c>
      <c r="Q27" s="33" t="n">
        <v>54.8</v>
      </c>
      <c r="R27" s="33" t="n">
        <v>52.7</v>
      </c>
      <c r="S27" s="33" t="n">
        <v>51</v>
      </c>
      <c r="T27" s="33" t="n">
        <v>52</v>
      </c>
      <c r="U27" s="33" t="n">
        <v>52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2</v>
      </c>
      <c r="D28" s="33" t="n">
        <v>52</v>
      </c>
      <c r="E28" s="33" t="n">
        <v>52</v>
      </c>
      <c r="F28" s="33" t="n">
        <v>52</v>
      </c>
      <c r="G28" s="33" t="n">
        <v>53</v>
      </c>
      <c r="H28" s="33" t="n">
        <v>57</v>
      </c>
      <c r="I28" s="33" t="n">
        <v>53.8</v>
      </c>
      <c r="J28" s="33" t="n">
        <v>51</v>
      </c>
      <c r="K28" s="33" t="n">
        <v>52</v>
      </c>
      <c r="L28" s="33" t="n">
        <v>52.5</v>
      </c>
      <c r="M28" s="33" t="n">
        <v>55</v>
      </c>
      <c r="N28" s="33" t="n">
        <v>52</v>
      </c>
      <c r="O28" s="33" t="n">
        <v>52</v>
      </c>
      <c r="P28" s="33" t="n">
        <v>52</v>
      </c>
      <c r="Q28" s="33" t="n">
        <v>56</v>
      </c>
      <c r="R28" s="33" t="n">
        <v>52.7</v>
      </c>
      <c r="S28" s="33" t="n">
        <v>52.4</v>
      </c>
      <c r="T28" s="33" t="n">
        <v>52</v>
      </c>
      <c r="U28" s="33" t="n">
        <v>52</v>
      </c>
      <c r="V28" s="33" t="n">
        <v>53</v>
      </c>
      <c r="W28" s="33" t="n">
        <v>52.54</v>
      </c>
      <c r="X28" s="33" t="n">
        <v>52.73</v>
      </c>
      <c r="Y28" s="33" t="n">
        <v>-0.36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2</v>
      </c>
      <c r="E29" s="35" t="n">
        <v>50</v>
      </c>
      <c r="F29" s="35" t="n">
        <v>52</v>
      </c>
      <c r="G29" s="35" t="n">
        <v>53</v>
      </c>
      <c r="H29" s="35" t="n">
        <v>59</v>
      </c>
      <c r="I29" s="35" t="n">
        <v>54.1</v>
      </c>
      <c r="J29" s="35" t="n">
        <v>53</v>
      </c>
      <c r="K29" s="35" t="n">
        <v>52.4</v>
      </c>
      <c r="L29" s="35" t="n">
        <v>53</v>
      </c>
      <c r="M29" s="35" t="n">
        <v>57</v>
      </c>
      <c r="N29" s="35" t="n">
        <v>52</v>
      </c>
      <c r="O29" s="35" t="n">
        <v>52</v>
      </c>
      <c r="P29" s="35" t="n">
        <v>52</v>
      </c>
      <c r="Q29" s="35" t="n">
        <v>59</v>
      </c>
      <c r="R29" s="35" t="n">
        <v>52.7</v>
      </c>
      <c r="S29" s="35" t="n">
        <v>53</v>
      </c>
      <c r="T29" s="35" t="n">
        <v>52</v>
      </c>
      <c r="U29" s="35" t="n">
        <v>52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2</v>
      </c>
      <c r="F30" s="33" t="n">
        <v>123</v>
      </c>
      <c r="G30" s="33" t="n">
        <v>126</v>
      </c>
      <c r="H30" s="33" t="n">
        <v>123</v>
      </c>
      <c r="I30" s="33" t="n">
        <v>124.7</v>
      </c>
      <c r="J30" s="33" t="n">
        <v>126</v>
      </c>
      <c r="K30" s="33" t="n">
        <v>123</v>
      </c>
      <c r="L30" s="33" t="n">
        <v>122</v>
      </c>
      <c r="M30" s="33" t="n">
        <v>122</v>
      </c>
      <c r="N30" s="33" t="n">
        <v>123</v>
      </c>
      <c r="O30" s="33" t="n">
        <v>123</v>
      </c>
      <c r="P30" s="33" t="n">
        <v>123</v>
      </c>
      <c r="Q30" s="33" t="n">
        <v>125</v>
      </c>
      <c r="R30" s="33" t="n">
        <v>124.3</v>
      </c>
      <c r="S30" s="33" t="n">
        <v>123.2</v>
      </c>
      <c r="T30" s="33" t="n">
        <v>123</v>
      </c>
      <c r="U30" s="33" t="n">
        <v>123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27.25</v>
      </c>
      <c r="H31" s="33" t="n">
        <v>126.5</v>
      </c>
      <c r="I31" s="33" t="n">
        <v>125.7</v>
      </c>
      <c r="J31" s="33" t="n">
        <v>126</v>
      </c>
      <c r="K31" s="33" t="n">
        <v>123</v>
      </c>
      <c r="L31" s="33" t="n">
        <v>122</v>
      </c>
      <c r="M31" s="33" t="n">
        <v>125</v>
      </c>
      <c r="N31" s="33" t="n">
        <v>123</v>
      </c>
      <c r="O31" s="33" t="n">
        <v>123</v>
      </c>
      <c r="P31" s="33" t="n">
        <v>123</v>
      </c>
      <c r="Q31" s="33" t="n">
        <v>126</v>
      </c>
      <c r="R31" s="33" t="n">
        <v>124.3</v>
      </c>
      <c r="S31" s="33" t="n">
        <v>126</v>
      </c>
      <c r="T31" s="33" t="n">
        <v>123</v>
      </c>
      <c r="U31" s="33" t="n">
        <v>123</v>
      </c>
      <c r="V31" s="33" t="n">
        <v>128</v>
      </c>
      <c r="W31" s="33" t="n">
        <v>124.24</v>
      </c>
      <c r="X31" s="33" t="n">
        <v>123.51</v>
      </c>
      <c r="Y31" s="33" t="n">
        <v>0.5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28.5</v>
      </c>
      <c r="H32" s="35" t="n">
        <v>126.5</v>
      </c>
      <c r="I32" s="35" t="n">
        <v>126.8</v>
      </c>
      <c r="J32" s="35" t="n">
        <v>127</v>
      </c>
      <c r="K32" s="35" t="n">
        <v>123</v>
      </c>
      <c r="L32" s="35" t="n">
        <v>123</v>
      </c>
      <c r="M32" s="35" t="n">
        <v>125.5</v>
      </c>
      <c r="N32" s="35" t="n">
        <v>123</v>
      </c>
      <c r="O32" s="35" t="n">
        <v>123</v>
      </c>
      <c r="P32" s="35" t="n">
        <v>123</v>
      </c>
      <c r="Q32" s="35" t="n">
        <v>126.5</v>
      </c>
      <c r="R32" s="35" t="n">
        <v>124.3</v>
      </c>
      <c r="S32" s="35" t="n">
        <v>127</v>
      </c>
      <c r="T32" s="35" t="n">
        <v>123</v>
      </c>
      <c r="U32" s="35" t="n">
        <v>123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80</v>
      </c>
      <c r="G33" s="33" t="n">
        <v>65</v>
      </c>
      <c r="H33" s="33" t="n">
        <v>77</v>
      </c>
      <c r="I33" s="33" t="n">
        <v>78</v>
      </c>
      <c r="J33" s="33" t="n">
        <v>65</v>
      </c>
      <c r="K33" s="33" t="n">
        <v>79</v>
      </c>
      <c r="L33" s="33" t="n">
        <v>80</v>
      </c>
      <c r="M33" s="33" t="n">
        <v>79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80</v>
      </c>
      <c r="F34" s="33" t="n">
        <v>80</v>
      </c>
      <c r="G34" s="33" t="n">
        <v>70</v>
      </c>
      <c r="H34" s="33" t="n">
        <v>79</v>
      </c>
      <c r="I34" s="33" t="n">
        <v>79</v>
      </c>
      <c r="J34" s="33" t="n">
        <v>79</v>
      </c>
      <c r="K34" s="33" t="n">
        <v>79</v>
      </c>
      <c r="L34" s="33" t="n">
        <v>80</v>
      </c>
      <c r="M34" s="33" t="n">
        <v>79.5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9.05</v>
      </c>
      <c r="X34" s="33" t="n">
        <v>78.9</v>
      </c>
      <c r="Y34" s="33" t="n">
        <v>0.19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9</v>
      </c>
      <c r="E35" s="35" t="n">
        <v>80</v>
      </c>
      <c r="F35" s="35" t="n">
        <v>80</v>
      </c>
      <c r="G35" s="35" t="n">
        <v>75</v>
      </c>
      <c r="H35" s="35" t="n">
        <v>80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</v>
      </c>
      <c r="N35" s="35" t="n">
        <v>80</v>
      </c>
      <c r="O35" s="35" t="n">
        <v>80</v>
      </c>
      <c r="P35" s="35" t="s">
        <v>44</v>
      </c>
      <c r="Q35" s="35" t="n">
        <v>80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40</v>
      </c>
      <c r="G36" s="33" t="n">
        <v>246</v>
      </c>
      <c r="H36" s="33" t="n">
        <v>235</v>
      </c>
      <c r="I36" s="33" t="n">
        <v>245</v>
      </c>
      <c r="J36" s="33" t="n">
        <v>235</v>
      </c>
      <c r="K36" s="33" t="n">
        <v>240</v>
      </c>
      <c r="L36" s="33" t="n">
        <v>260</v>
      </c>
      <c r="M36" s="33" t="n">
        <v>240</v>
      </c>
      <c r="N36" s="33" t="n">
        <v>250</v>
      </c>
      <c r="O36" s="33" t="n">
        <v>250</v>
      </c>
      <c r="P36" s="33" t="n">
        <v>250</v>
      </c>
      <c r="Q36" s="33" t="n">
        <v>245</v>
      </c>
      <c r="R36" s="33" t="n">
        <v>245</v>
      </c>
      <c r="S36" s="33" t="n">
        <v>240</v>
      </c>
      <c r="T36" s="33" t="n">
        <v>240</v>
      </c>
      <c r="U36" s="33" t="n">
        <v>24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45</v>
      </c>
      <c r="E37" s="33" t="n">
        <v>235</v>
      </c>
      <c r="F37" s="33" t="n">
        <v>243</v>
      </c>
      <c r="G37" s="33" t="n">
        <v>247</v>
      </c>
      <c r="H37" s="33" t="n">
        <v>240</v>
      </c>
      <c r="I37" s="33" t="n">
        <v>250</v>
      </c>
      <c r="J37" s="33" t="n">
        <v>240</v>
      </c>
      <c r="K37" s="33" t="n">
        <v>240</v>
      </c>
      <c r="L37" s="33" t="n">
        <v>260</v>
      </c>
      <c r="M37" s="33" t="n">
        <v>250</v>
      </c>
      <c r="N37" s="33" t="n">
        <v>250</v>
      </c>
      <c r="O37" s="33" t="n">
        <v>250</v>
      </c>
      <c r="P37" s="33" t="n">
        <v>250</v>
      </c>
      <c r="Q37" s="33" t="n">
        <v>245</v>
      </c>
      <c r="R37" s="33" t="n">
        <v>245</v>
      </c>
      <c r="S37" s="33" t="n">
        <v>255</v>
      </c>
      <c r="T37" s="33" t="n">
        <v>240</v>
      </c>
      <c r="U37" s="33" t="n">
        <v>240</v>
      </c>
      <c r="V37" s="33" t="n">
        <v>240</v>
      </c>
      <c r="W37" s="33" t="n">
        <v>246.22</v>
      </c>
      <c r="X37" s="33" t="n">
        <v>246.19</v>
      </c>
      <c r="Y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50</v>
      </c>
      <c r="F38" s="35" t="n">
        <v>245</v>
      </c>
      <c r="G38" s="35" t="n">
        <v>250</v>
      </c>
      <c r="H38" s="35" t="n">
        <v>250</v>
      </c>
      <c r="I38" s="35" t="n">
        <v>255</v>
      </c>
      <c r="J38" s="35" t="n">
        <v>245</v>
      </c>
      <c r="K38" s="35" t="n">
        <v>245</v>
      </c>
      <c r="L38" s="35" t="n">
        <v>260</v>
      </c>
      <c r="M38" s="35" t="n">
        <v>250</v>
      </c>
      <c r="N38" s="35" t="n">
        <v>255</v>
      </c>
      <c r="O38" s="35" t="n">
        <v>255</v>
      </c>
      <c r="P38" s="35" t="n">
        <v>250</v>
      </c>
      <c r="Q38" s="35" t="n">
        <v>250</v>
      </c>
      <c r="R38" s="35" t="n">
        <v>245</v>
      </c>
      <c r="S38" s="35" t="n">
        <v>255</v>
      </c>
      <c r="T38" s="35" t="n">
        <v>240</v>
      </c>
      <c r="U38" s="35" t="n">
        <v>255</v>
      </c>
      <c r="V38" s="35" t="n">
        <v>25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</v>
      </c>
      <c r="X40" s="33" t="n">
        <v>8.7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40</v>
      </c>
      <c r="E42" s="33" t="n">
        <v>205</v>
      </c>
      <c r="F42" s="33" t="n">
        <v>213.5</v>
      </c>
      <c r="G42" s="33" t="n">
        <v>215</v>
      </c>
      <c r="H42" s="33" t="n">
        <v>205</v>
      </c>
      <c r="I42" s="33" t="n">
        <v>205</v>
      </c>
      <c r="J42" s="33" t="n">
        <v>200</v>
      </c>
      <c r="K42" s="33" t="n">
        <v>205</v>
      </c>
      <c r="L42" s="33" t="n">
        <v>250</v>
      </c>
      <c r="M42" s="33" t="n">
        <v>200</v>
      </c>
      <c r="N42" s="33" t="n">
        <v>225</v>
      </c>
      <c r="O42" s="33" t="n">
        <v>220</v>
      </c>
      <c r="P42" s="33" t="n">
        <v>220</v>
      </c>
      <c r="Q42" s="33" t="n">
        <v>215</v>
      </c>
      <c r="R42" s="33" t="n">
        <v>220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40</v>
      </c>
      <c r="E43" s="33" t="n">
        <v>210</v>
      </c>
      <c r="F43" s="33" t="n">
        <v>215</v>
      </c>
      <c r="G43" s="33" t="n">
        <v>216</v>
      </c>
      <c r="H43" s="33" t="n">
        <v>205</v>
      </c>
      <c r="I43" s="33" t="n">
        <v>210</v>
      </c>
      <c r="J43" s="33" t="n">
        <v>205</v>
      </c>
      <c r="K43" s="33" t="n">
        <v>210</v>
      </c>
      <c r="L43" s="33" t="n">
        <v>250</v>
      </c>
      <c r="M43" s="33" t="n">
        <v>200</v>
      </c>
      <c r="N43" s="33" t="n">
        <v>225</v>
      </c>
      <c r="O43" s="33" t="n">
        <v>220</v>
      </c>
      <c r="P43" s="33" t="n">
        <v>220</v>
      </c>
      <c r="Q43" s="33" t="n">
        <v>215</v>
      </c>
      <c r="R43" s="33" t="n">
        <v>220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6.62</v>
      </c>
      <c r="X43" s="33" t="n">
        <v>216.6</v>
      </c>
      <c r="Y43" s="33" t="n">
        <v>0.01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15</v>
      </c>
      <c r="F44" s="39" t="n">
        <v>220</v>
      </c>
      <c r="G44" s="39" t="n">
        <v>217</v>
      </c>
      <c r="H44" s="39" t="n">
        <v>215</v>
      </c>
      <c r="I44" s="39" t="n">
        <v>220</v>
      </c>
      <c r="J44" s="39" t="n">
        <v>210</v>
      </c>
      <c r="K44" s="39" t="n">
        <v>210</v>
      </c>
      <c r="L44" s="39" t="n">
        <v>250</v>
      </c>
      <c r="M44" s="39" t="n">
        <v>210</v>
      </c>
      <c r="N44" s="39" t="n">
        <v>230</v>
      </c>
      <c r="O44" s="39" t="n">
        <v>220</v>
      </c>
      <c r="P44" s="39" t="n">
        <v>220</v>
      </c>
      <c r="Q44" s="39" t="n">
        <v>215</v>
      </c>
      <c r="R44" s="39" t="n">
        <v>220</v>
      </c>
      <c r="S44" s="39" t="n">
        <v>210</v>
      </c>
      <c r="T44" s="39" t="n">
        <v>205</v>
      </c>
      <c r="U44" s="39" t="n">
        <v>21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32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32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52</v>
      </c>
      <c r="X10" s="33" t="n">
        <v>19.52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</v>
      </c>
      <c r="D11" s="35" t="n">
        <v>21.32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1.6</v>
      </c>
      <c r="X13" s="33" t="n">
        <v>1271.6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2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6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6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6.62</v>
      </c>
      <c r="X19" s="33" t="n">
        <v>198.62</v>
      </c>
      <c r="Y19" s="33" t="n">
        <v>-1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6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31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300</v>
      </c>
      <c r="R21" s="33" t="n">
        <v>320</v>
      </c>
      <c r="S21" s="33" t="n">
        <v>33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10</v>
      </c>
      <c r="F22" s="33" t="s">
        <v>36</v>
      </c>
      <c r="G22" s="33" t="n">
        <v>320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310</v>
      </c>
      <c r="R22" s="33" t="n">
        <v>320</v>
      </c>
      <c r="S22" s="33" t="n">
        <v>350</v>
      </c>
      <c r="T22" s="33" t="s">
        <v>36</v>
      </c>
      <c r="U22" s="33" t="s">
        <v>36</v>
      </c>
      <c r="V22" s="33" t="n">
        <v>300</v>
      </c>
      <c r="W22" s="33" t="n">
        <v>320.99</v>
      </c>
      <c r="X22" s="33" t="n">
        <v>320.99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20</v>
      </c>
      <c r="F23" s="35" t="s">
        <v>36</v>
      </c>
      <c r="G23" s="35" t="n">
        <v>330</v>
      </c>
      <c r="H23" s="35" t="s">
        <v>44</v>
      </c>
      <c r="I23" s="35" t="n">
        <v>330</v>
      </c>
      <c r="J23" s="35" t="n">
        <v>33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320</v>
      </c>
      <c r="S23" s="35" t="n">
        <v>370</v>
      </c>
      <c r="T23" s="35" t="s">
        <v>36</v>
      </c>
      <c r="U23" s="35" t="s">
        <v>36</v>
      </c>
      <c r="V23" s="35" t="n">
        <v>34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7.92</v>
      </c>
      <c r="X25" s="33" t="n">
        <v>577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2</v>
      </c>
      <c r="D27" s="33" t="n">
        <v>52</v>
      </c>
      <c r="E27" s="33" t="n">
        <v>52</v>
      </c>
      <c r="F27" s="33" t="n">
        <v>53</v>
      </c>
      <c r="G27" s="33" t="n">
        <v>52</v>
      </c>
      <c r="H27" s="33" t="n">
        <v>52</v>
      </c>
      <c r="I27" s="33" t="n">
        <v>52</v>
      </c>
      <c r="J27" s="33" t="n">
        <v>51</v>
      </c>
      <c r="K27" s="33" t="n">
        <v>52</v>
      </c>
      <c r="L27" s="33" t="n">
        <v>53</v>
      </c>
      <c r="M27" s="33" t="n">
        <v>52</v>
      </c>
      <c r="N27" s="33" t="n">
        <v>53</v>
      </c>
      <c r="O27" s="33" t="n">
        <v>53</v>
      </c>
      <c r="P27" s="33" t="n">
        <v>53</v>
      </c>
      <c r="Q27" s="33" t="n">
        <v>54.8</v>
      </c>
      <c r="R27" s="33" t="n">
        <v>52.7</v>
      </c>
      <c r="S27" s="33" t="n">
        <v>51</v>
      </c>
      <c r="T27" s="33" t="n">
        <v>52</v>
      </c>
      <c r="U27" s="33" t="n">
        <v>52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2</v>
      </c>
      <c r="D28" s="33" t="n">
        <v>52</v>
      </c>
      <c r="E28" s="33" t="n">
        <v>52</v>
      </c>
      <c r="F28" s="33" t="n">
        <v>53</v>
      </c>
      <c r="G28" s="33" t="n">
        <v>52.5</v>
      </c>
      <c r="H28" s="33" t="n">
        <v>57</v>
      </c>
      <c r="I28" s="33" t="n">
        <v>53.8</v>
      </c>
      <c r="J28" s="33" t="n">
        <v>51</v>
      </c>
      <c r="K28" s="33" t="n">
        <v>52</v>
      </c>
      <c r="L28" s="33" t="n">
        <v>53</v>
      </c>
      <c r="M28" s="33" t="n">
        <v>55.5</v>
      </c>
      <c r="N28" s="33" t="n">
        <v>53</v>
      </c>
      <c r="O28" s="33" t="n">
        <v>53</v>
      </c>
      <c r="P28" s="33" t="n">
        <v>53</v>
      </c>
      <c r="Q28" s="33" t="n">
        <v>56</v>
      </c>
      <c r="R28" s="33" t="n">
        <v>52.7</v>
      </c>
      <c r="S28" s="33" t="n">
        <v>52.4</v>
      </c>
      <c r="T28" s="33" t="n">
        <v>52</v>
      </c>
      <c r="U28" s="33" t="n">
        <v>52</v>
      </c>
      <c r="V28" s="33" t="n">
        <v>53</v>
      </c>
      <c r="W28" s="33" t="n">
        <v>52.73</v>
      </c>
      <c r="X28" s="33" t="n">
        <v>51.97</v>
      </c>
      <c r="Y28" s="33" t="n">
        <v>1.46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2</v>
      </c>
      <c r="E29" s="35" t="n">
        <v>50</v>
      </c>
      <c r="F29" s="35" t="n">
        <v>53</v>
      </c>
      <c r="G29" s="35" t="n">
        <v>53</v>
      </c>
      <c r="H29" s="35" t="n">
        <v>59</v>
      </c>
      <c r="I29" s="35" t="n">
        <v>54.1</v>
      </c>
      <c r="J29" s="35" t="n">
        <v>53</v>
      </c>
      <c r="K29" s="35" t="n">
        <v>52.4</v>
      </c>
      <c r="L29" s="35" t="n">
        <v>53</v>
      </c>
      <c r="M29" s="35" t="n">
        <v>57</v>
      </c>
      <c r="N29" s="35" t="n">
        <v>53</v>
      </c>
      <c r="O29" s="35" t="n">
        <v>53</v>
      </c>
      <c r="P29" s="35" t="n">
        <v>53</v>
      </c>
      <c r="Q29" s="35" t="n">
        <v>59</v>
      </c>
      <c r="R29" s="35" t="n">
        <v>52.7</v>
      </c>
      <c r="S29" s="35" t="n">
        <v>53</v>
      </c>
      <c r="T29" s="35" t="n">
        <v>52</v>
      </c>
      <c r="U29" s="35" t="n">
        <v>53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1</v>
      </c>
      <c r="F30" s="33" t="n">
        <v>122</v>
      </c>
      <c r="G30" s="33" t="n">
        <v>125.1</v>
      </c>
      <c r="H30" s="33" t="n">
        <v>122</v>
      </c>
      <c r="I30" s="33" t="n">
        <v>123.7</v>
      </c>
      <c r="J30" s="33" t="n">
        <v>126</v>
      </c>
      <c r="K30" s="33" t="n">
        <v>122</v>
      </c>
      <c r="L30" s="33" t="n">
        <v>122</v>
      </c>
      <c r="M30" s="33" t="n">
        <v>122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3.2</v>
      </c>
      <c r="T30" s="33" t="n">
        <v>122</v>
      </c>
      <c r="U30" s="33" t="n">
        <v>122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6.5</v>
      </c>
      <c r="H31" s="33" t="n">
        <v>125.5</v>
      </c>
      <c r="I31" s="33" t="n">
        <v>124.7</v>
      </c>
      <c r="J31" s="33" t="n">
        <v>126</v>
      </c>
      <c r="K31" s="33" t="n">
        <v>122</v>
      </c>
      <c r="L31" s="33" t="n">
        <v>122</v>
      </c>
      <c r="M31" s="33" t="n">
        <v>125</v>
      </c>
      <c r="N31" s="33" t="n">
        <v>122</v>
      </c>
      <c r="O31" s="33" t="n">
        <v>122</v>
      </c>
      <c r="P31" s="33" t="n">
        <v>122</v>
      </c>
      <c r="Q31" s="33" t="n">
        <v>125.5</v>
      </c>
      <c r="R31" s="33" t="n">
        <v>123.3</v>
      </c>
      <c r="S31" s="33" t="n">
        <v>126</v>
      </c>
      <c r="T31" s="33" t="n">
        <v>122</v>
      </c>
      <c r="U31" s="33" t="n">
        <v>122</v>
      </c>
      <c r="V31" s="33" t="n">
        <v>128</v>
      </c>
      <c r="W31" s="33" t="n">
        <v>123.51</v>
      </c>
      <c r="X31" s="33" t="n">
        <v>123.45</v>
      </c>
      <c r="Y31" s="33" t="n">
        <v>0.0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27</v>
      </c>
      <c r="H32" s="35" t="n">
        <v>125.5</v>
      </c>
      <c r="I32" s="35" t="n">
        <v>125.8</v>
      </c>
      <c r="J32" s="35" t="n">
        <v>127</v>
      </c>
      <c r="K32" s="35" t="n">
        <v>122.3</v>
      </c>
      <c r="L32" s="35" t="n">
        <v>122</v>
      </c>
      <c r="M32" s="35" t="n">
        <v>125.5</v>
      </c>
      <c r="N32" s="35" t="n">
        <v>122</v>
      </c>
      <c r="O32" s="35" t="n">
        <v>122</v>
      </c>
      <c r="P32" s="35" t="n">
        <v>122</v>
      </c>
      <c r="Q32" s="35" t="n">
        <v>125.5</v>
      </c>
      <c r="R32" s="35" t="n">
        <v>123.3</v>
      </c>
      <c r="S32" s="35" t="n">
        <v>127</v>
      </c>
      <c r="T32" s="35" t="n">
        <v>122</v>
      </c>
      <c r="U32" s="35" t="n">
        <v>122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80</v>
      </c>
      <c r="G33" s="33" t="n">
        <v>65</v>
      </c>
      <c r="H33" s="33" t="n">
        <v>77</v>
      </c>
      <c r="I33" s="33" t="n">
        <v>78</v>
      </c>
      <c r="J33" s="33" t="n">
        <v>65</v>
      </c>
      <c r="K33" s="33" t="n">
        <v>79</v>
      </c>
      <c r="L33" s="33" t="n">
        <v>80</v>
      </c>
      <c r="M33" s="33" t="n">
        <v>78.5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80</v>
      </c>
      <c r="F34" s="33" t="n">
        <v>80</v>
      </c>
      <c r="G34" s="33" t="n">
        <v>65</v>
      </c>
      <c r="H34" s="33" t="n">
        <v>79</v>
      </c>
      <c r="I34" s="33" t="n">
        <v>79</v>
      </c>
      <c r="J34" s="33" t="n">
        <v>79</v>
      </c>
      <c r="K34" s="33" t="n">
        <v>79</v>
      </c>
      <c r="L34" s="33" t="n">
        <v>80</v>
      </c>
      <c r="M34" s="33" t="n">
        <v>79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8.9</v>
      </c>
      <c r="X34" s="33" t="n">
        <v>78.87</v>
      </c>
      <c r="Y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9</v>
      </c>
      <c r="E35" s="35" t="n">
        <v>80</v>
      </c>
      <c r="F35" s="35" t="n">
        <v>80</v>
      </c>
      <c r="G35" s="35" t="n">
        <v>65</v>
      </c>
      <c r="H35" s="35" t="n">
        <v>79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</v>
      </c>
      <c r="N35" s="35" t="n">
        <v>80</v>
      </c>
      <c r="O35" s="35" t="n">
        <v>80</v>
      </c>
      <c r="P35" s="35" t="s">
        <v>44</v>
      </c>
      <c r="Q35" s="35" t="n">
        <v>79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40</v>
      </c>
      <c r="G36" s="33" t="n">
        <v>244</v>
      </c>
      <c r="H36" s="33" t="n">
        <v>235</v>
      </c>
      <c r="I36" s="33" t="n">
        <v>245</v>
      </c>
      <c r="J36" s="33" t="n">
        <v>235</v>
      </c>
      <c r="K36" s="33" t="n">
        <v>240</v>
      </c>
      <c r="L36" s="33" t="n">
        <v>260</v>
      </c>
      <c r="M36" s="33" t="n">
        <v>240</v>
      </c>
      <c r="N36" s="33" t="n">
        <v>250</v>
      </c>
      <c r="O36" s="33" t="n">
        <v>250</v>
      </c>
      <c r="P36" s="33" t="n">
        <v>250</v>
      </c>
      <c r="Q36" s="33" t="n">
        <v>245</v>
      </c>
      <c r="R36" s="33" t="n">
        <v>245</v>
      </c>
      <c r="S36" s="33" t="n">
        <v>240</v>
      </c>
      <c r="T36" s="33" t="n">
        <v>240</v>
      </c>
      <c r="U36" s="33" t="n">
        <v>24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45</v>
      </c>
      <c r="E37" s="33" t="n">
        <v>235</v>
      </c>
      <c r="F37" s="33" t="n">
        <v>243</v>
      </c>
      <c r="G37" s="33" t="n">
        <v>245</v>
      </c>
      <c r="H37" s="33" t="n">
        <v>240</v>
      </c>
      <c r="I37" s="33" t="n">
        <v>250</v>
      </c>
      <c r="J37" s="33" t="n">
        <v>240</v>
      </c>
      <c r="K37" s="33" t="n">
        <v>240</v>
      </c>
      <c r="L37" s="33" t="n">
        <v>260</v>
      </c>
      <c r="M37" s="33" t="n">
        <v>250</v>
      </c>
      <c r="N37" s="33" t="n">
        <v>250</v>
      </c>
      <c r="O37" s="33" t="n">
        <v>250</v>
      </c>
      <c r="P37" s="33" t="n">
        <v>250</v>
      </c>
      <c r="Q37" s="33" t="n">
        <v>245</v>
      </c>
      <c r="R37" s="33" t="n">
        <v>245</v>
      </c>
      <c r="S37" s="33" t="n">
        <v>255</v>
      </c>
      <c r="T37" s="33" t="n">
        <v>240</v>
      </c>
      <c r="U37" s="33" t="n">
        <v>240</v>
      </c>
      <c r="V37" s="33" t="n">
        <v>240</v>
      </c>
      <c r="W37" s="33" t="n">
        <v>246.19</v>
      </c>
      <c r="X37" s="33" t="n">
        <v>245.02</v>
      </c>
      <c r="Y37" s="33" t="n">
        <v>0.48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50</v>
      </c>
      <c r="F38" s="35" t="n">
        <v>245</v>
      </c>
      <c r="G38" s="35" t="n">
        <v>247</v>
      </c>
      <c r="H38" s="35" t="n">
        <v>250</v>
      </c>
      <c r="I38" s="35" t="n">
        <v>255</v>
      </c>
      <c r="J38" s="35" t="n">
        <v>245</v>
      </c>
      <c r="K38" s="35" t="n">
        <v>245</v>
      </c>
      <c r="L38" s="35" t="n">
        <v>260</v>
      </c>
      <c r="M38" s="35" t="n">
        <v>250</v>
      </c>
      <c r="N38" s="35" t="n">
        <v>255</v>
      </c>
      <c r="O38" s="35" t="n">
        <v>255</v>
      </c>
      <c r="P38" s="35" t="n">
        <v>250</v>
      </c>
      <c r="Q38" s="35" t="n">
        <v>250</v>
      </c>
      <c r="R38" s="35" t="n">
        <v>245</v>
      </c>
      <c r="S38" s="35" t="n">
        <v>255</v>
      </c>
      <c r="T38" s="35" t="n">
        <v>240</v>
      </c>
      <c r="U38" s="35" t="n">
        <v>255</v>
      </c>
      <c r="V38" s="35" t="n">
        <v>25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</v>
      </c>
      <c r="X40" s="33" t="n">
        <v>8.7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40</v>
      </c>
      <c r="E42" s="33" t="n">
        <v>205</v>
      </c>
      <c r="F42" s="33" t="n">
        <v>213.5</v>
      </c>
      <c r="G42" s="33" t="n">
        <v>214</v>
      </c>
      <c r="H42" s="33" t="n">
        <v>205</v>
      </c>
      <c r="I42" s="33" t="n">
        <v>205</v>
      </c>
      <c r="J42" s="33" t="n">
        <v>200</v>
      </c>
      <c r="K42" s="33" t="n">
        <v>205</v>
      </c>
      <c r="L42" s="33" t="n">
        <v>250</v>
      </c>
      <c r="M42" s="33" t="n">
        <v>200</v>
      </c>
      <c r="N42" s="33" t="n">
        <v>225</v>
      </c>
      <c r="O42" s="33" t="n">
        <v>220</v>
      </c>
      <c r="P42" s="33" t="n">
        <v>220</v>
      </c>
      <c r="Q42" s="33" t="n">
        <v>215</v>
      </c>
      <c r="R42" s="33" t="n">
        <v>220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40</v>
      </c>
      <c r="E43" s="33" t="n">
        <v>210</v>
      </c>
      <c r="F43" s="33" t="n">
        <v>215</v>
      </c>
      <c r="G43" s="33" t="n">
        <v>215</v>
      </c>
      <c r="H43" s="33" t="n">
        <v>205</v>
      </c>
      <c r="I43" s="33" t="n">
        <v>210</v>
      </c>
      <c r="J43" s="33" t="n">
        <v>205</v>
      </c>
      <c r="K43" s="33" t="n">
        <v>210</v>
      </c>
      <c r="L43" s="33" t="n">
        <v>250</v>
      </c>
      <c r="M43" s="33" t="n">
        <v>200</v>
      </c>
      <c r="N43" s="33" t="n">
        <v>225</v>
      </c>
      <c r="O43" s="33" t="n">
        <v>220</v>
      </c>
      <c r="P43" s="33" t="n">
        <v>220</v>
      </c>
      <c r="Q43" s="33" t="n">
        <v>215</v>
      </c>
      <c r="R43" s="33" t="n">
        <v>220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6.6</v>
      </c>
      <c r="X43" s="33" t="n">
        <v>215.43</v>
      </c>
      <c r="Y43" s="33" t="n">
        <v>0.5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15</v>
      </c>
      <c r="F44" s="39" t="n">
        <v>220</v>
      </c>
      <c r="G44" s="39" t="n">
        <v>216</v>
      </c>
      <c r="H44" s="39" t="n">
        <v>215</v>
      </c>
      <c r="I44" s="39" t="n">
        <v>220</v>
      </c>
      <c r="J44" s="39" t="n">
        <v>210</v>
      </c>
      <c r="K44" s="39" t="n">
        <v>210</v>
      </c>
      <c r="L44" s="39" t="n">
        <v>250</v>
      </c>
      <c r="M44" s="39" t="n">
        <v>210</v>
      </c>
      <c r="N44" s="39" t="n">
        <v>230</v>
      </c>
      <c r="O44" s="39" t="n">
        <v>220</v>
      </c>
      <c r="P44" s="39" t="n">
        <v>220</v>
      </c>
      <c r="Q44" s="39" t="n">
        <v>215</v>
      </c>
      <c r="R44" s="39" t="n">
        <v>220</v>
      </c>
      <c r="S44" s="39" t="n">
        <v>210</v>
      </c>
      <c r="T44" s="39" t="n">
        <v>205</v>
      </c>
      <c r="U44" s="39" t="n">
        <v>21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20T14:24:20Z</dcterms:modified>
  <cp:revision>0</cp:revision>
  <dc:subject/>
  <dc:title/>
</cp:coreProperties>
</file>