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9-2024" sheetId="1" state="visible" r:id="rId2"/>
    <sheet name="25-09-2024" sheetId="2" state="visible" r:id="rId3"/>
  </sheets>
  <definedNames>
    <definedName function="false" hidden="false" localSheetId="1" name="_xlnm.Print_Area" vbProcedure="false">'25-09-2024'!$A$1:$Y$47</definedName>
    <definedName function="false" hidden="false" localSheetId="0" name="_xlnm.Print_Area" vbProcedure="false">'26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55.68</v>
      </c>
      <c r="Y7" s="33" t="n">
        <v>2.7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1.58</v>
      </c>
      <c r="V10" s="33" t="s">
        <v>36</v>
      </c>
      <c r="W10" s="33" t="n">
        <v>19.53</v>
      </c>
      <c r="X10" s="33" t="n">
        <v>19.53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.16</v>
      </c>
      <c r="D11" s="35" t="n">
        <v>21.81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1.6</v>
      </c>
      <c r="X13" s="33" t="n">
        <v>1271.6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3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.1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29</v>
      </c>
      <c r="X19" s="33" t="n">
        <v>190.2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n">
        <v>28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00</v>
      </c>
      <c r="K21" s="33" t="n">
        <v>28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7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n">
        <v>280</v>
      </c>
      <c r="F22" s="33" t="s">
        <v>36</v>
      </c>
      <c r="G22" s="33" t="n">
        <v>315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70</v>
      </c>
      <c r="R22" s="33" t="n">
        <v>300</v>
      </c>
      <c r="S22" s="33" t="n">
        <v>340</v>
      </c>
      <c r="T22" s="33" t="s">
        <v>36</v>
      </c>
      <c r="U22" s="33" t="s">
        <v>36</v>
      </c>
      <c r="V22" s="33" t="n">
        <v>300</v>
      </c>
      <c r="W22" s="33" t="n">
        <v>309.41</v>
      </c>
      <c r="X22" s="33" t="n">
        <v>310.74</v>
      </c>
      <c r="Y22" s="33" t="n">
        <v>-0.4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10</v>
      </c>
      <c r="E23" s="35" t="n">
        <v>350</v>
      </c>
      <c r="F23" s="35" t="s">
        <v>36</v>
      </c>
      <c r="G23" s="35" t="n">
        <v>320</v>
      </c>
      <c r="H23" s="35" t="s">
        <v>44</v>
      </c>
      <c r="I23" s="35" t="n">
        <v>330</v>
      </c>
      <c r="J23" s="35" t="n">
        <v>320</v>
      </c>
      <c r="K23" s="35" t="n">
        <v>28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90</v>
      </c>
      <c r="R23" s="35" t="n">
        <v>300</v>
      </c>
      <c r="S23" s="35" t="n">
        <v>350</v>
      </c>
      <c r="T23" s="35" t="s">
        <v>36</v>
      </c>
      <c r="U23" s="35" t="s">
        <v>36</v>
      </c>
      <c r="V23" s="35" t="n">
        <v>3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6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2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96.09</v>
      </c>
      <c r="X25" s="33" t="n">
        <v>578.92</v>
      </c>
      <c r="Y25" s="33" t="n">
        <v>2.97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3</v>
      </c>
      <c r="D27" s="33" t="n">
        <v>53</v>
      </c>
      <c r="E27" s="33" t="n">
        <v>53</v>
      </c>
      <c r="F27" s="33" t="n">
        <v>53</v>
      </c>
      <c r="G27" s="33" t="n">
        <v>54</v>
      </c>
      <c r="H27" s="33" t="n">
        <v>53</v>
      </c>
      <c r="I27" s="33" t="n">
        <v>53</v>
      </c>
      <c r="J27" s="33" t="n">
        <v>52</v>
      </c>
      <c r="K27" s="33" t="n">
        <v>53</v>
      </c>
      <c r="L27" s="33" t="n">
        <v>52</v>
      </c>
      <c r="M27" s="33" t="n">
        <v>53</v>
      </c>
      <c r="N27" s="33" t="n">
        <v>53</v>
      </c>
      <c r="O27" s="33" t="n">
        <v>53</v>
      </c>
      <c r="P27" s="33" t="n">
        <v>53</v>
      </c>
      <c r="Q27" s="33" t="n">
        <v>53</v>
      </c>
      <c r="R27" s="33" t="n">
        <v>53.7</v>
      </c>
      <c r="S27" s="33" t="n">
        <v>52</v>
      </c>
      <c r="T27" s="33" t="n">
        <v>53</v>
      </c>
      <c r="U27" s="33" t="n">
        <v>53</v>
      </c>
      <c r="V27" s="33" t="n">
        <v>5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3</v>
      </c>
      <c r="D28" s="33" t="n">
        <v>53</v>
      </c>
      <c r="E28" s="33" t="n">
        <v>53</v>
      </c>
      <c r="F28" s="33" t="n">
        <v>53</v>
      </c>
      <c r="G28" s="33" t="n">
        <v>54.5</v>
      </c>
      <c r="H28" s="33" t="n">
        <v>59</v>
      </c>
      <c r="I28" s="33" t="n">
        <v>54.8</v>
      </c>
      <c r="J28" s="33" t="n">
        <v>52</v>
      </c>
      <c r="K28" s="33" t="n">
        <v>53</v>
      </c>
      <c r="L28" s="33" t="n">
        <v>52.5</v>
      </c>
      <c r="M28" s="33" t="n">
        <v>57</v>
      </c>
      <c r="N28" s="33" t="n">
        <v>53</v>
      </c>
      <c r="O28" s="33" t="n">
        <v>53</v>
      </c>
      <c r="P28" s="33" t="n">
        <v>53</v>
      </c>
      <c r="Q28" s="33" t="n">
        <v>56</v>
      </c>
      <c r="R28" s="33" t="n">
        <v>53.7</v>
      </c>
      <c r="S28" s="33" t="n">
        <v>53.4</v>
      </c>
      <c r="T28" s="33" t="n">
        <v>53</v>
      </c>
      <c r="U28" s="33" t="n">
        <v>53</v>
      </c>
      <c r="V28" s="33" t="n">
        <v>54</v>
      </c>
      <c r="W28" s="33" t="n">
        <v>53.53</v>
      </c>
      <c r="X28" s="33" t="n">
        <v>53.24</v>
      </c>
      <c r="Y28" s="33" t="n">
        <v>0.54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3</v>
      </c>
      <c r="E29" s="35" t="n">
        <v>50</v>
      </c>
      <c r="F29" s="35" t="n">
        <v>53</v>
      </c>
      <c r="G29" s="35" t="n">
        <v>55</v>
      </c>
      <c r="H29" s="35" t="n">
        <v>60</v>
      </c>
      <c r="I29" s="35" t="n">
        <v>55.1</v>
      </c>
      <c r="J29" s="35" t="n">
        <v>54</v>
      </c>
      <c r="K29" s="35" t="n">
        <v>53</v>
      </c>
      <c r="L29" s="35" t="n">
        <v>53</v>
      </c>
      <c r="M29" s="35" t="n">
        <v>58</v>
      </c>
      <c r="N29" s="35" t="n">
        <v>53</v>
      </c>
      <c r="O29" s="35" t="n">
        <v>53</v>
      </c>
      <c r="P29" s="35" t="n">
        <v>53</v>
      </c>
      <c r="Q29" s="35" t="n">
        <v>59</v>
      </c>
      <c r="R29" s="35" t="n">
        <v>53.7</v>
      </c>
      <c r="S29" s="35" t="n">
        <v>54</v>
      </c>
      <c r="T29" s="35" t="n">
        <v>53</v>
      </c>
      <c r="U29" s="35" t="n">
        <v>53</v>
      </c>
      <c r="V29" s="35" t="n">
        <v>5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7</v>
      </c>
      <c r="D30" s="33" t="n">
        <v>127</v>
      </c>
      <c r="E30" s="33" t="n">
        <v>127</v>
      </c>
      <c r="F30" s="33" t="n">
        <v>127</v>
      </c>
      <c r="G30" s="33" t="n">
        <v>127</v>
      </c>
      <c r="H30" s="33" t="n">
        <v>127</v>
      </c>
      <c r="I30" s="33" t="n">
        <v>128.7</v>
      </c>
      <c r="J30" s="33" t="n">
        <v>127</v>
      </c>
      <c r="K30" s="33" t="n">
        <v>127</v>
      </c>
      <c r="L30" s="33" t="n">
        <v>126</v>
      </c>
      <c r="M30" s="33" t="n">
        <v>125</v>
      </c>
      <c r="N30" s="33" t="n">
        <v>127</v>
      </c>
      <c r="O30" s="33" t="n">
        <v>127</v>
      </c>
      <c r="P30" s="33" t="n">
        <v>127</v>
      </c>
      <c r="Q30" s="33" t="n">
        <v>128.5</v>
      </c>
      <c r="R30" s="33" t="n">
        <v>128.3</v>
      </c>
      <c r="S30" s="33" t="n">
        <v>127</v>
      </c>
      <c r="T30" s="33" t="n">
        <v>127</v>
      </c>
      <c r="U30" s="33" t="n">
        <v>127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7</v>
      </c>
      <c r="D31" s="33" t="n">
        <v>127</v>
      </c>
      <c r="E31" s="33" t="n">
        <v>127</v>
      </c>
      <c r="F31" s="33" t="n">
        <v>127</v>
      </c>
      <c r="G31" s="33" t="n">
        <v>129</v>
      </c>
      <c r="H31" s="33" t="n">
        <v>130.5</v>
      </c>
      <c r="I31" s="33" t="n">
        <v>129.7</v>
      </c>
      <c r="J31" s="33" t="n">
        <v>128</v>
      </c>
      <c r="K31" s="33" t="n">
        <v>127</v>
      </c>
      <c r="L31" s="33" t="n">
        <v>126.5</v>
      </c>
      <c r="M31" s="33" t="n">
        <v>128.5</v>
      </c>
      <c r="N31" s="33" t="n">
        <v>127</v>
      </c>
      <c r="O31" s="33" t="n">
        <v>127</v>
      </c>
      <c r="P31" s="33" t="n">
        <v>127</v>
      </c>
      <c r="Q31" s="33" t="n">
        <v>130</v>
      </c>
      <c r="R31" s="33" t="n">
        <v>128.3</v>
      </c>
      <c r="S31" s="33" t="n">
        <v>127.2</v>
      </c>
      <c r="T31" s="33" t="n">
        <v>127</v>
      </c>
      <c r="U31" s="33" t="n">
        <v>127</v>
      </c>
      <c r="V31" s="33" t="n">
        <v>129</v>
      </c>
      <c r="W31" s="33" t="n">
        <v>127.73</v>
      </c>
      <c r="X31" s="33" t="n">
        <v>126.26</v>
      </c>
      <c r="Y31" s="33" t="n">
        <v>1.1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7</v>
      </c>
      <c r="D32" s="35" t="n">
        <v>127</v>
      </c>
      <c r="E32" s="35" t="n">
        <v>127</v>
      </c>
      <c r="F32" s="35" t="n">
        <v>127</v>
      </c>
      <c r="G32" s="35" t="n">
        <v>131</v>
      </c>
      <c r="H32" s="35" t="n">
        <v>130.5</v>
      </c>
      <c r="I32" s="35" t="n">
        <v>130.8</v>
      </c>
      <c r="J32" s="35" t="n">
        <v>130</v>
      </c>
      <c r="K32" s="35" t="n">
        <v>127</v>
      </c>
      <c r="L32" s="35" t="n">
        <v>127</v>
      </c>
      <c r="M32" s="35" t="n">
        <v>129.5</v>
      </c>
      <c r="N32" s="35" t="n">
        <v>127</v>
      </c>
      <c r="O32" s="35" t="n">
        <v>127</v>
      </c>
      <c r="P32" s="35" t="n">
        <v>127</v>
      </c>
      <c r="Q32" s="35" t="n">
        <v>130.5</v>
      </c>
      <c r="R32" s="35" t="n">
        <v>128.3</v>
      </c>
      <c r="S32" s="35" t="n">
        <v>129</v>
      </c>
      <c r="T32" s="35" t="n">
        <v>127</v>
      </c>
      <c r="U32" s="35" t="n">
        <v>127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9</v>
      </c>
      <c r="F33" s="33" t="n">
        <v>77</v>
      </c>
      <c r="G33" s="33" t="n">
        <v>70</v>
      </c>
      <c r="H33" s="33" t="n">
        <v>77</v>
      </c>
      <c r="I33" s="33" t="n">
        <v>76</v>
      </c>
      <c r="J33" s="33" t="n">
        <v>65</v>
      </c>
      <c r="K33" s="33" t="n">
        <v>77</v>
      </c>
      <c r="L33" s="33" t="n">
        <v>77</v>
      </c>
      <c r="M33" s="33" t="n">
        <v>79</v>
      </c>
      <c r="N33" s="33" t="n">
        <v>77</v>
      </c>
      <c r="O33" s="33" t="n">
        <v>77</v>
      </c>
      <c r="P33" s="33" t="s">
        <v>44</v>
      </c>
      <c r="Q33" s="33" t="n">
        <v>78</v>
      </c>
      <c r="R33" s="33" t="n">
        <v>77</v>
      </c>
      <c r="S33" s="33" t="s">
        <v>37</v>
      </c>
      <c r="T33" s="33" t="n">
        <v>79</v>
      </c>
      <c r="U33" s="33" t="n">
        <v>77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2.5</v>
      </c>
      <c r="H34" s="33" t="n">
        <v>79</v>
      </c>
      <c r="I34" s="33" t="n">
        <v>77</v>
      </c>
      <c r="J34" s="33" t="n">
        <v>79</v>
      </c>
      <c r="K34" s="33" t="n">
        <v>77</v>
      </c>
      <c r="L34" s="33" t="n">
        <v>78.5</v>
      </c>
      <c r="M34" s="33" t="n">
        <v>79.5</v>
      </c>
      <c r="N34" s="33" t="n">
        <v>77</v>
      </c>
      <c r="O34" s="33" t="n">
        <v>77</v>
      </c>
      <c r="P34" s="33" t="s">
        <v>44</v>
      </c>
      <c r="Q34" s="33" t="n">
        <v>79</v>
      </c>
      <c r="R34" s="33" t="n">
        <v>77</v>
      </c>
      <c r="S34" s="33" t="s">
        <v>37</v>
      </c>
      <c r="T34" s="33" t="n">
        <v>79</v>
      </c>
      <c r="U34" s="33" t="n">
        <v>77</v>
      </c>
      <c r="V34" s="33" t="n">
        <v>65</v>
      </c>
      <c r="W34" s="33" t="n">
        <v>77.93</v>
      </c>
      <c r="X34" s="33" t="n">
        <v>78.96</v>
      </c>
      <c r="Y34" s="33" t="n">
        <v>-1.3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5</v>
      </c>
      <c r="H35" s="35" t="n">
        <v>80</v>
      </c>
      <c r="I35" s="35" t="n">
        <v>78</v>
      </c>
      <c r="J35" s="35" t="n">
        <v>80</v>
      </c>
      <c r="K35" s="35" t="n">
        <v>77</v>
      </c>
      <c r="L35" s="35" t="n">
        <v>80</v>
      </c>
      <c r="M35" s="35" t="n">
        <v>80</v>
      </c>
      <c r="N35" s="35" t="n">
        <v>77</v>
      </c>
      <c r="O35" s="35" t="n">
        <v>77</v>
      </c>
      <c r="P35" s="35" t="s">
        <v>44</v>
      </c>
      <c r="Q35" s="35" t="n">
        <v>80</v>
      </c>
      <c r="R35" s="35" t="n">
        <v>77</v>
      </c>
      <c r="S35" s="35" t="s">
        <v>37</v>
      </c>
      <c r="T35" s="35" t="n">
        <v>79</v>
      </c>
      <c r="U35" s="35" t="n">
        <v>77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50</v>
      </c>
      <c r="D36" s="33" t="n">
        <v>260</v>
      </c>
      <c r="E36" s="33" t="n">
        <v>220</v>
      </c>
      <c r="F36" s="33" t="n">
        <v>240</v>
      </c>
      <c r="G36" s="33" t="n">
        <v>249</v>
      </c>
      <c r="H36" s="33" t="n">
        <v>235</v>
      </c>
      <c r="I36" s="33" t="n">
        <v>250</v>
      </c>
      <c r="J36" s="33" t="n">
        <v>240</v>
      </c>
      <c r="K36" s="33" t="n">
        <v>240</v>
      </c>
      <c r="L36" s="33" t="n">
        <v>260</v>
      </c>
      <c r="M36" s="33" t="n">
        <v>250</v>
      </c>
      <c r="N36" s="33" t="n">
        <v>265</v>
      </c>
      <c r="O36" s="33" t="n">
        <v>260</v>
      </c>
      <c r="P36" s="33" t="n">
        <v>260</v>
      </c>
      <c r="Q36" s="33" t="n">
        <v>250</v>
      </c>
      <c r="R36" s="33" t="n">
        <v>250</v>
      </c>
      <c r="S36" s="33" t="n">
        <v>245</v>
      </c>
      <c r="T36" s="33" t="n">
        <v>240</v>
      </c>
      <c r="U36" s="33" t="n">
        <v>26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50</v>
      </c>
      <c r="D37" s="33" t="n">
        <v>260</v>
      </c>
      <c r="E37" s="33" t="n">
        <v>238</v>
      </c>
      <c r="F37" s="33" t="n">
        <v>243</v>
      </c>
      <c r="G37" s="33" t="n">
        <v>250</v>
      </c>
      <c r="H37" s="33" t="n">
        <v>240</v>
      </c>
      <c r="I37" s="33" t="n">
        <v>255</v>
      </c>
      <c r="J37" s="33" t="n">
        <v>245</v>
      </c>
      <c r="K37" s="33" t="n">
        <v>245</v>
      </c>
      <c r="L37" s="33" t="n">
        <v>260</v>
      </c>
      <c r="M37" s="33" t="n">
        <v>260</v>
      </c>
      <c r="N37" s="33" t="n">
        <v>265</v>
      </c>
      <c r="O37" s="33" t="n">
        <v>260</v>
      </c>
      <c r="P37" s="33" t="n">
        <v>260</v>
      </c>
      <c r="Q37" s="33" t="n">
        <v>250</v>
      </c>
      <c r="R37" s="33" t="n">
        <v>250</v>
      </c>
      <c r="S37" s="33" t="n">
        <v>260</v>
      </c>
      <c r="T37" s="33" t="n">
        <v>240</v>
      </c>
      <c r="U37" s="33" t="n">
        <v>265</v>
      </c>
      <c r="V37" s="33" t="n">
        <v>240</v>
      </c>
      <c r="W37" s="33" t="n">
        <v>255.99</v>
      </c>
      <c r="X37" s="33" t="n">
        <v>255.84</v>
      </c>
      <c r="Y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260</v>
      </c>
      <c r="D38" s="35" t="n">
        <v>260</v>
      </c>
      <c r="E38" s="35" t="n">
        <v>255</v>
      </c>
      <c r="F38" s="35" t="n">
        <v>245</v>
      </c>
      <c r="G38" s="35" t="n">
        <v>251</v>
      </c>
      <c r="H38" s="35" t="n">
        <v>250</v>
      </c>
      <c r="I38" s="35" t="n">
        <v>260</v>
      </c>
      <c r="J38" s="35" t="n">
        <v>250</v>
      </c>
      <c r="K38" s="35" t="n">
        <v>250</v>
      </c>
      <c r="L38" s="35" t="n">
        <v>260</v>
      </c>
      <c r="M38" s="35" t="n">
        <v>260</v>
      </c>
      <c r="N38" s="35" t="n">
        <v>270</v>
      </c>
      <c r="O38" s="35" t="n">
        <v>260</v>
      </c>
      <c r="P38" s="35" t="n">
        <v>260</v>
      </c>
      <c r="Q38" s="35" t="n">
        <v>260</v>
      </c>
      <c r="R38" s="35" t="n">
        <v>250</v>
      </c>
      <c r="S38" s="35" t="n">
        <v>260</v>
      </c>
      <c r="T38" s="35" t="n">
        <v>240</v>
      </c>
      <c r="U38" s="35" t="n">
        <v>270</v>
      </c>
      <c r="V38" s="35" t="n">
        <v>25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6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4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32</v>
      </c>
      <c r="S39" s="33" t="n">
        <v>8.4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32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1</v>
      </c>
      <c r="X40" s="33" t="n">
        <v>8.7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32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50</v>
      </c>
      <c r="E42" s="33" t="n">
        <v>205</v>
      </c>
      <c r="F42" s="33" t="n">
        <v>213.5</v>
      </c>
      <c r="G42" s="33" t="n">
        <v>219</v>
      </c>
      <c r="H42" s="33" t="n">
        <v>205</v>
      </c>
      <c r="I42" s="33" t="n">
        <v>215</v>
      </c>
      <c r="J42" s="33" t="n">
        <v>200</v>
      </c>
      <c r="K42" s="33" t="n">
        <v>205</v>
      </c>
      <c r="L42" s="33" t="n">
        <v>250</v>
      </c>
      <c r="M42" s="33" t="n">
        <v>210</v>
      </c>
      <c r="N42" s="33" t="n">
        <v>235</v>
      </c>
      <c r="O42" s="33" t="n">
        <v>220</v>
      </c>
      <c r="P42" s="33" t="n">
        <v>230</v>
      </c>
      <c r="Q42" s="33" t="n">
        <v>215</v>
      </c>
      <c r="R42" s="33" t="n">
        <v>220</v>
      </c>
      <c r="S42" s="33" t="n">
        <v>210</v>
      </c>
      <c r="T42" s="33" t="n">
        <v>205</v>
      </c>
      <c r="U42" s="33" t="n">
        <v>220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20</v>
      </c>
      <c r="D43" s="33" t="n">
        <v>250</v>
      </c>
      <c r="E43" s="33" t="n">
        <v>213</v>
      </c>
      <c r="F43" s="33" t="n">
        <v>215</v>
      </c>
      <c r="G43" s="33" t="n">
        <v>220</v>
      </c>
      <c r="H43" s="33" t="n">
        <v>205</v>
      </c>
      <c r="I43" s="33" t="n">
        <v>225</v>
      </c>
      <c r="J43" s="33" t="n">
        <v>205</v>
      </c>
      <c r="K43" s="33" t="n">
        <v>210</v>
      </c>
      <c r="L43" s="33" t="n">
        <v>250</v>
      </c>
      <c r="M43" s="33" t="n">
        <v>210</v>
      </c>
      <c r="N43" s="33" t="n">
        <v>235</v>
      </c>
      <c r="O43" s="33" t="n">
        <v>230</v>
      </c>
      <c r="P43" s="33" t="n">
        <v>230</v>
      </c>
      <c r="Q43" s="33" t="n">
        <v>215</v>
      </c>
      <c r="R43" s="33" t="n">
        <v>220</v>
      </c>
      <c r="S43" s="33" t="n">
        <v>210</v>
      </c>
      <c r="T43" s="33" t="n">
        <v>205</v>
      </c>
      <c r="U43" s="33" t="n">
        <v>225</v>
      </c>
      <c r="V43" s="33" t="n">
        <v>210</v>
      </c>
      <c r="W43" s="33" t="n">
        <v>223.51</v>
      </c>
      <c r="X43" s="33" t="n">
        <v>223.47</v>
      </c>
      <c r="Y43" s="33" t="n">
        <v>0.02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25</v>
      </c>
      <c r="D44" s="39" t="n">
        <v>250</v>
      </c>
      <c r="E44" s="39" t="n">
        <v>220</v>
      </c>
      <c r="F44" s="39" t="n">
        <v>220</v>
      </c>
      <c r="G44" s="39" t="n">
        <v>221</v>
      </c>
      <c r="H44" s="39" t="n">
        <v>215</v>
      </c>
      <c r="I44" s="39" t="n">
        <v>230</v>
      </c>
      <c r="J44" s="39" t="n">
        <v>210</v>
      </c>
      <c r="K44" s="39" t="n">
        <v>215</v>
      </c>
      <c r="L44" s="39" t="n">
        <v>250</v>
      </c>
      <c r="M44" s="39" t="n">
        <v>220</v>
      </c>
      <c r="N44" s="39" t="n">
        <v>240</v>
      </c>
      <c r="O44" s="39" t="n">
        <v>230</v>
      </c>
      <c r="P44" s="39" t="n">
        <v>230</v>
      </c>
      <c r="Q44" s="39" t="n">
        <v>220</v>
      </c>
      <c r="R44" s="39" t="n">
        <v>220</v>
      </c>
      <c r="S44" s="39" t="n">
        <v>220</v>
      </c>
      <c r="T44" s="39" t="n">
        <v>205</v>
      </c>
      <c r="U44" s="39" t="n">
        <v>23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55.68</v>
      </c>
      <c r="X7" s="33" t="n">
        <v>15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81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1.58</v>
      </c>
      <c r="V10" s="33" t="s">
        <v>36</v>
      </c>
      <c r="W10" s="33" t="n">
        <v>19.53</v>
      </c>
      <c r="X10" s="33" t="n">
        <v>19.53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.16</v>
      </c>
      <c r="D11" s="35" t="n">
        <v>21.81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1.6</v>
      </c>
      <c r="X13" s="33" t="n">
        <v>1271.6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3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.1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9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29</v>
      </c>
      <c r="X19" s="33" t="n">
        <v>196</v>
      </c>
      <c r="Y19" s="33" t="n">
        <v>-2.9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n">
        <v>24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n">
        <v>28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270</v>
      </c>
      <c r="R21" s="33" t="n">
        <v>300</v>
      </c>
      <c r="S21" s="33" t="n">
        <v>30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n">
        <v>280</v>
      </c>
      <c r="F22" s="33" t="s">
        <v>36</v>
      </c>
      <c r="G22" s="33" t="n">
        <v>315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270</v>
      </c>
      <c r="R22" s="33" t="n">
        <v>300</v>
      </c>
      <c r="S22" s="33" t="n">
        <v>340</v>
      </c>
      <c r="T22" s="33" t="s">
        <v>36</v>
      </c>
      <c r="U22" s="33" t="s">
        <v>36</v>
      </c>
      <c r="V22" s="33" t="n">
        <v>300</v>
      </c>
      <c r="W22" s="33" t="n">
        <v>310.74</v>
      </c>
      <c r="X22" s="33" t="n">
        <v>311.79</v>
      </c>
      <c r="Y22" s="33" t="n">
        <v>-0.3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10</v>
      </c>
      <c r="E23" s="35" t="n">
        <v>350</v>
      </c>
      <c r="F23" s="35" t="s">
        <v>36</v>
      </c>
      <c r="G23" s="35" t="n">
        <v>320</v>
      </c>
      <c r="H23" s="35" t="s">
        <v>44</v>
      </c>
      <c r="I23" s="35" t="n">
        <v>330</v>
      </c>
      <c r="J23" s="35" t="n">
        <v>33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290</v>
      </c>
      <c r="R23" s="35" t="n">
        <v>300</v>
      </c>
      <c r="S23" s="35" t="n">
        <v>350</v>
      </c>
      <c r="T23" s="35" t="s">
        <v>36</v>
      </c>
      <c r="U23" s="35" t="s">
        <v>36</v>
      </c>
      <c r="V23" s="35" t="n">
        <v>3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6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8.92</v>
      </c>
      <c r="X25" s="33" t="n">
        <v>578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2</v>
      </c>
      <c r="D27" s="33" t="n">
        <v>52</v>
      </c>
      <c r="E27" s="33" t="n">
        <v>52</v>
      </c>
      <c r="F27" s="33" t="n">
        <v>53</v>
      </c>
      <c r="G27" s="33" t="n">
        <v>54</v>
      </c>
      <c r="H27" s="33" t="n">
        <v>53</v>
      </c>
      <c r="I27" s="33" t="n">
        <v>52</v>
      </c>
      <c r="J27" s="33" t="n">
        <v>52</v>
      </c>
      <c r="K27" s="33" t="n">
        <v>52</v>
      </c>
      <c r="L27" s="33" t="n">
        <v>52</v>
      </c>
      <c r="M27" s="33" t="n">
        <v>52</v>
      </c>
      <c r="N27" s="33" t="n">
        <v>53</v>
      </c>
      <c r="O27" s="33" t="n">
        <v>52</v>
      </c>
      <c r="P27" s="33" t="n">
        <v>53</v>
      </c>
      <c r="Q27" s="33" t="n">
        <v>54.8</v>
      </c>
      <c r="R27" s="33" t="n">
        <v>52.7</v>
      </c>
      <c r="S27" s="33" t="n">
        <v>52</v>
      </c>
      <c r="T27" s="33" t="n">
        <v>53</v>
      </c>
      <c r="U27" s="33" t="n">
        <v>53</v>
      </c>
      <c r="V27" s="33" t="n">
        <v>5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2</v>
      </c>
      <c r="D28" s="33" t="n">
        <v>52</v>
      </c>
      <c r="E28" s="33" t="n">
        <v>53</v>
      </c>
      <c r="F28" s="33" t="n">
        <v>53</v>
      </c>
      <c r="G28" s="33" t="n">
        <v>54.5</v>
      </c>
      <c r="H28" s="33" t="n">
        <v>58</v>
      </c>
      <c r="I28" s="33" t="n">
        <v>53.8</v>
      </c>
      <c r="J28" s="33" t="n">
        <v>52</v>
      </c>
      <c r="K28" s="33" t="n">
        <v>52</v>
      </c>
      <c r="L28" s="33" t="n">
        <v>52.5</v>
      </c>
      <c r="M28" s="33" t="n">
        <v>56</v>
      </c>
      <c r="N28" s="33" t="n">
        <v>53</v>
      </c>
      <c r="O28" s="33" t="n">
        <v>53</v>
      </c>
      <c r="P28" s="33" t="n">
        <v>53</v>
      </c>
      <c r="Q28" s="33" t="n">
        <v>56</v>
      </c>
      <c r="R28" s="33" t="n">
        <v>52.7</v>
      </c>
      <c r="S28" s="33" t="n">
        <v>53.4</v>
      </c>
      <c r="T28" s="33" t="n">
        <v>53</v>
      </c>
      <c r="U28" s="33" t="n">
        <v>53</v>
      </c>
      <c r="V28" s="33" t="n">
        <v>54</v>
      </c>
      <c r="W28" s="33" t="n">
        <v>53.24</v>
      </c>
      <c r="X28" s="33" t="n">
        <v>52.66</v>
      </c>
      <c r="Y28" s="33" t="n">
        <v>1.1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2</v>
      </c>
      <c r="E29" s="35" t="n">
        <v>50</v>
      </c>
      <c r="F29" s="35" t="n">
        <v>53</v>
      </c>
      <c r="G29" s="35" t="n">
        <v>55</v>
      </c>
      <c r="H29" s="35" t="n">
        <v>59</v>
      </c>
      <c r="I29" s="35" t="n">
        <v>54.1</v>
      </c>
      <c r="J29" s="35" t="n">
        <v>54</v>
      </c>
      <c r="K29" s="35" t="n">
        <v>52.4</v>
      </c>
      <c r="L29" s="35" t="n">
        <v>53</v>
      </c>
      <c r="M29" s="35" t="n">
        <v>57</v>
      </c>
      <c r="N29" s="35" t="n">
        <v>53</v>
      </c>
      <c r="O29" s="35" t="n">
        <v>53</v>
      </c>
      <c r="P29" s="35" t="n">
        <v>53</v>
      </c>
      <c r="Q29" s="35" t="n">
        <v>59</v>
      </c>
      <c r="R29" s="35" t="n">
        <v>52.7</v>
      </c>
      <c r="S29" s="35" t="n">
        <v>54</v>
      </c>
      <c r="T29" s="35" t="n">
        <v>53</v>
      </c>
      <c r="U29" s="35" t="n">
        <v>53</v>
      </c>
      <c r="V29" s="35" t="n">
        <v>5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5</v>
      </c>
      <c r="D30" s="33" t="n">
        <v>125</v>
      </c>
      <c r="E30" s="33" t="n">
        <v>125</v>
      </c>
      <c r="F30" s="33" t="n">
        <v>125</v>
      </c>
      <c r="G30" s="33" t="n">
        <v>127</v>
      </c>
      <c r="H30" s="33" t="n">
        <v>125</v>
      </c>
      <c r="I30" s="33" t="n">
        <v>126.7</v>
      </c>
      <c r="J30" s="33" t="n">
        <v>127</v>
      </c>
      <c r="K30" s="33" t="n">
        <v>125</v>
      </c>
      <c r="L30" s="33" t="n">
        <v>125</v>
      </c>
      <c r="M30" s="33" t="n">
        <v>127</v>
      </c>
      <c r="N30" s="33" t="n">
        <v>125</v>
      </c>
      <c r="O30" s="33" t="n">
        <v>125</v>
      </c>
      <c r="P30" s="33" t="n">
        <v>125</v>
      </c>
      <c r="Q30" s="33" t="n">
        <v>128.2</v>
      </c>
      <c r="R30" s="33" t="n">
        <v>126.3</v>
      </c>
      <c r="S30" s="33" t="n">
        <v>127</v>
      </c>
      <c r="T30" s="33" t="n">
        <v>125</v>
      </c>
      <c r="U30" s="33" t="n">
        <v>125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5</v>
      </c>
      <c r="D31" s="33" t="n">
        <v>125</v>
      </c>
      <c r="E31" s="33" t="n">
        <v>125</v>
      </c>
      <c r="F31" s="33" t="n">
        <v>125</v>
      </c>
      <c r="G31" s="33" t="n">
        <v>129</v>
      </c>
      <c r="H31" s="33" t="n">
        <v>128.5</v>
      </c>
      <c r="I31" s="33" t="n">
        <v>127.7</v>
      </c>
      <c r="J31" s="33" t="n">
        <v>128</v>
      </c>
      <c r="K31" s="33" t="n">
        <v>125</v>
      </c>
      <c r="L31" s="33" t="n">
        <v>125.5</v>
      </c>
      <c r="M31" s="33" t="n">
        <v>129</v>
      </c>
      <c r="N31" s="33" t="n">
        <v>125</v>
      </c>
      <c r="O31" s="33" t="n">
        <v>125</v>
      </c>
      <c r="P31" s="33" t="n">
        <v>125</v>
      </c>
      <c r="Q31" s="33" t="n">
        <v>128.5</v>
      </c>
      <c r="R31" s="33" t="n">
        <v>126.3</v>
      </c>
      <c r="S31" s="33" t="n">
        <v>127.2</v>
      </c>
      <c r="T31" s="33" t="n">
        <v>125</v>
      </c>
      <c r="U31" s="33" t="n">
        <v>125</v>
      </c>
      <c r="V31" s="33" t="n">
        <v>129</v>
      </c>
      <c r="W31" s="33" t="n">
        <v>126.26</v>
      </c>
      <c r="X31" s="33" t="n">
        <v>128.02</v>
      </c>
      <c r="Y31" s="33" t="n">
        <v>-1.3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5</v>
      </c>
      <c r="D32" s="35" t="n">
        <v>125</v>
      </c>
      <c r="E32" s="35" t="n">
        <v>125</v>
      </c>
      <c r="F32" s="35" t="n">
        <v>125</v>
      </c>
      <c r="G32" s="35" t="n">
        <v>131</v>
      </c>
      <c r="H32" s="35" t="n">
        <v>128.5</v>
      </c>
      <c r="I32" s="35" t="n">
        <v>128.8</v>
      </c>
      <c r="J32" s="35" t="n">
        <v>130</v>
      </c>
      <c r="K32" s="35" t="n">
        <v>125</v>
      </c>
      <c r="L32" s="35" t="n">
        <v>126</v>
      </c>
      <c r="M32" s="35" t="n">
        <v>129.5</v>
      </c>
      <c r="N32" s="35" t="n">
        <v>125</v>
      </c>
      <c r="O32" s="35" t="n">
        <v>125</v>
      </c>
      <c r="P32" s="35" t="n">
        <v>125</v>
      </c>
      <c r="Q32" s="35" t="n">
        <v>130.5</v>
      </c>
      <c r="R32" s="35" t="n">
        <v>126.3</v>
      </c>
      <c r="S32" s="35" t="n">
        <v>129</v>
      </c>
      <c r="T32" s="35" t="n">
        <v>125</v>
      </c>
      <c r="U32" s="35" t="n">
        <v>125</v>
      </c>
      <c r="V32" s="35" t="n">
        <v>13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9</v>
      </c>
      <c r="D33" s="33" t="n">
        <v>79</v>
      </c>
      <c r="E33" s="33" t="n">
        <v>79</v>
      </c>
      <c r="F33" s="33" t="n">
        <v>79</v>
      </c>
      <c r="G33" s="33" t="n">
        <v>70</v>
      </c>
      <c r="H33" s="33" t="n">
        <v>77</v>
      </c>
      <c r="I33" s="33" t="n">
        <v>78</v>
      </c>
      <c r="J33" s="33" t="n">
        <v>65</v>
      </c>
      <c r="K33" s="33" t="n">
        <v>79</v>
      </c>
      <c r="L33" s="33" t="n">
        <v>79</v>
      </c>
      <c r="M33" s="33" t="n">
        <v>79</v>
      </c>
      <c r="N33" s="33" t="n">
        <v>79</v>
      </c>
      <c r="O33" s="33" t="n">
        <v>79</v>
      </c>
      <c r="P33" s="33" t="s">
        <v>44</v>
      </c>
      <c r="Q33" s="33" t="n">
        <v>78</v>
      </c>
      <c r="R33" s="33" t="n">
        <v>79</v>
      </c>
      <c r="S33" s="33" t="s">
        <v>37</v>
      </c>
      <c r="T33" s="33" t="n">
        <v>79</v>
      </c>
      <c r="U33" s="33" t="n">
        <v>79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9</v>
      </c>
      <c r="D34" s="33" t="n">
        <v>79</v>
      </c>
      <c r="E34" s="33" t="n">
        <v>80</v>
      </c>
      <c r="F34" s="33" t="n">
        <v>79</v>
      </c>
      <c r="G34" s="33" t="n">
        <v>72.5</v>
      </c>
      <c r="H34" s="33" t="n">
        <v>79</v>
      </c>
      <c r="I34" s="33" t="n">
        <v>79</v>
      </c>
      <c r="J34" s="33" t="n">
        <v>79</v>
      </c>
      <c r="K34" s="33" t="n">
        <v>79</v>
      </c>
      <c r="L34" s="33" t="n">
        <v>79.5</v>
      </c>
      <c r="M34" s="33" t="n">
        <v>80</v>
      </c>
      <c r="N34" s="33" t="n">
        <v>79</v>
      </c>
      <c r="O34" s="33" t="n">
        <v>79</v>
      </c>
      <c r="P34" s="33" t="s">
        <v>44</v>
      </c>
      <c r="Q34" s="33" t="n">
        <v>79</v>
      </c>
      <c r="R34" s="33" t="n">
        <v>79</v>
      </c>
      <c r="S34" s="33" t="s">
        <v>37</v>
      </c>
      <c r="T34" s="33" t="n">
        <v>79</v>
      </c>
      <c r="U34" s="33" t="n">
        <v>79</v>
      </c>
      <c r="V34" s="33" t="n">
        <v>65</v>
      </c>
      <c r="W34" s="33" t="n">
        <v>78.96</v>
      </c>
      <c r="X34" s="33" t="n">
        <v>79.13</v>
      </c>
      <c r="Y34" s="33" t="n">
        <v>-0.21</v>
      </c>
    </row>
    <row r="35" customFormat="false" ht="15.95" hidden="false" customHeight="true" outlineLevel="0" collapsed="false">
      <c r="A35" s="36"/>
      <c r="B35" s="34" t="s">
        <v>39</v>
      </c>
      <c r="C35" s="35" t="n">
        <v>79</v>
      </c>
      <c r="D35" s="35" t="n">
        <v>79</v>
      </c>
      <c r="E35" s="35" t="n">
        <v>80</v>
      </c>
      <c r="F35" s="35" t="n">
        <v>79</v>
      </c>
      <c r="G35" s="35" t="n">
        <v>75</v>
      </c>
      <c r="H35" s="35" t="n">
        <v>80</v>
      </c>
      <c r="I35" s="35" t="n">
        <v>80</v>
      </c>
      <c r="J35" s="35" t="n">
        <v>80</v>
      </c>
      <c r="K35" s="35" t="n">
        <v>79</v>
      </c>
      <c r="L35" s="35" t="n">
        <v>80</v>
      </c>
      <c r="M35" s="35" t="n">
        <v>80.5</v>
      </c>
      <c r="N35" s="35" t="n">
        <v>79</v>
      </c>
      <c r="O35" s="35" t="n">
        <v>79</v>
      </c>
      <c r="P35" s="35" t="s">
        <v>44</v>
      </c>
      <c r="Q35" s="35" t="n">
        <v>80</v>
      </c>
      <c r="R35" s="35" t="n">
        <v>79</v>
      </c>
      <c r="S35" s="35" t="s">
        <v>37</v>
      </c>
      <c r="T35" s="35" t="n">
        <v>79</v>
      </c>
      <c r="U35" s="35" t="n">
        <v>79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50</v>
      </c>
      <c r="D36" s="33" t="n">
        <v>260</v>
      </c>
      <c r="E36" s="33" t="n">
        <v>220</v>
      </c>
      <c r="F36" s="33" t="n">
        <v>240</v>
      </c>
      <c r="G36" s="33" t="n">
        <v>248</v>
      </c>
      <c r="H36" s="33" t="n">
        <v>235</v>
      </c>
      <c r="I36" s="33" t="n">
        <v>250</v>
      </c>
      <c r="J36" s="33" t="n">
        <v>240</v>
      </c>
      <c r="K36" s="33" t="n">
        <v>240</v>
      </c>
      <c r="L36" s="33" t="n">
        <v>260</v>
      </c>
      <c r="M36" s="33" t="n">
        <v>250</v>
      </c>
      <c r="N36" s="33" t="n">
        <v>265</v>
      </c>
      <c r="O36" s="33" t="n">
        <v>260</v>
      </c>
      <c r="P36" s="33" t="n">
        <v>260</v>
      </c>
      <c r="Q36" s="33" t="n">
        <v>250</v>
      </c>
      <c r="R36" s="33" t="n">
        <v>250</v>
      </c>
      <c r="S36" s="33" t="n">
        <v>245</v>
      </c>
      <c r="T36" s="33" t="n">
        <v>240</v>
      </c>
      <c r="U36" s="33" t="n">
        <v>26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50</v>
      </c>
      <c r="D37" s="33" t="n">
        <v>260</v>
      </c>
      <c r="E37" s="33" t="n">
        <v>238</v>
      </c>
      <c r="F37" s="33" t="n">
        <v>243</v>
      </c>
      <c r="G37" s="33" t="n">
        <v>249</v>
      </c>
      <c r="H37" s="33" t="n">
        <v>240</v>
      </c>
      <c r="I37" s="33" t="n">
        <v>255</v>
      </c>
      <c r="J37" s="33" t="n">
        <v>245</v>
      </c>
      <c r="K37" s="33" t="n">
        <v>240</v>
      </c>
      <c r="L37" s="33" t="n">
        <v>260</v>
      </c>
      <c r="M37" s="33" t="n">
        <v>260</v>
      </c>
      <c r="N37" s="33" t="n">
        <v>265</v>
      </c>
      <c r="O37" s="33" t="n">
        <v>260</v>
      </c>
      <c r="P37" s="33" t="n">
        <v>260</v>
      </c>
      <c r="Q37" s="33" t="n">
        <v>250</v>
      </c>
      <c r="R37" s="33" t="n">
        <v>250</v>
      </c>
      <c r="S37" s="33" t="n">
        <v>260</v>
      </c>
      <c r="T37" s="33" t="n">
        <v>240</v>
      </c>
      <c r="U37" s="33" t="n">
        <v>265</v>
      </c>
      <c r="V37" s="33" t="n">
        <v>240</v>
      </c>
      <c r="W37" s="33" t="n">
        <v>255.84</v>
      </c>
      <c r="X37" s="33" t="n">
        <v>249.93</v>
      </c>
      <c r="Y37" s="33" t="n">
        <v>2.36</v>
      </c>
    </row>
    <row r="38" customFormat="false" ht="15.95" hidden="false" customHeight="true" outlineLevel="0" collapsed="false">
      <c r="A38" s="36"/>
      <c r="B38" s="34" t="s">
        <v>39</v>
      </c>
      <c r="C38" s="35" t="n">
        <v>260</v>
      </c>
      <c r="D38" s="35" t="n">
        <v>260</v>
      </c>
      <c r="E38" s="35" t="n">
        <v>255</v>
      </c>
      <c r="F38" s="35" t="n">
        <v>245</v>
      </c>
      <c r="G38" s="35" t="n">
        <v>250</v>
      </c>
      <c r="H38" s="35" t="n">
        <v>250</v>
      </c>
      <c r="I38" s="35" t="n">
        <v>260</v>
      </c>
      <c r="J38" s="35" t="n">
        <v>250</v>
      </c>
      <c r="K38" s="35" t="n">
        <v>245</v>
      </c>
      <c r="L38" s="35" t="n">
        <v>260</v>
      </c>
      <c r="M38" s="35" t="n">
        <v>260</v>
      </c>
      <c r="N38" s="35" t="n">
        <v>270</v>
      </c>
      <c r="O38" s="35" t="n">
        <v>260</v>
      </c>
      <c r="P38" s="35" t="n">
        <v>260</v>
      </c>
      <c r="Q38" s="35" t="n">
        <v>260</v>
      </c>
      <c r="R38" s="35" t="n">
        <v>250</v>
      </c>
      <c r="S38" s="35" t="n">
        <v>260</v>
      </c>
      <c r="T38" s="35" t="n">
        <v>240</v>
      </c>
      <c r="U38" s="35" t="n">
        <v>270</v>
      </c>
      <c r="V38" s="35" t="n">
        <v>25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6</v>
      </c>
      <c r="D39" s="33" t="n">
        <v>8.4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2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22</v>
      </c>
      <c r="S39" s="33" t="n">
        <v>8.4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22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1</v>
      </c>
      <c r="X40" s="33" t="n">
        <v>8.7</v>
      </c>
      <c r="Y40" s="33" t="n">
        <v>0.11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22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50</v>
      </c>
      <c r="E42" s="33" t="n">
        <v>205</v>
      </c>
      <c r="F42" s="33" t="n">
        <v>213.5</v>
      </c>
      <c r="G42" s="33" t="n">
        <v>217</v>
      </c>
      <c r="H42" s="33" t="n">
        <v>205</v>
      </c>
      <c r="I42" s="33" t="n">
        <v>215</v>
      </c>
      <c r="J42" s="33" t="n">
        <v>200</v>
      </c>
      <c r="K42" s="33" t="n">
        <v>205</v>
      </c>
      <c r="L42" s="33" t="n">
        <v>250</v>
      </c>
      <c r="M42" s="33" t="n">
        <v>210</v>
      </c>
      <c r="N42" s="33" t="n">
        <v>235</v>
      </c>
      <c r="O42" s="33" t="n">
        <v>220</v>
      </c>
      <c r="P42" s="33" t="n">
        <v>230</v>
      </c>
      <c r="Q42" s="33" t="n">
        <v>215</v>
      </c>
      <c r="R42" s="33" t="n">
        <v>220</v>
      </c>
      <c r="S42" s="33" t="n">
        <v>210</v>
      </c>
      <c r="T42" s="33" t="n">
        <v>205</v>
      </c>
      <c r="U42" s="33" t="n">
        <v>220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20</v>
      </c>
      <c r="D43" s="33" t="n">
        <v>250</v>
      </c>
      <c r="E43" s="33" t="n">
        <v>213</v>
      </c>
      <c r="F43" s="33" t="n">
        <v>215</v>
      </c>
      <c r="G43" s="33" t="n">
        <v>218</v>
      </c>
      <c r="H43" s="33" t="n">
        <v>205</v>
      </c>
      <c r="I43" s="33" t="n">
        <v>225</v>
      </c>
      <c r="J43" s="33" t="n">
        <v>205</v>
      </c>
      <c r="K43" s="33" t="n">
        <v>210</v>
      </c>
      <c r="L43" s="33" t="n">
        <v>250</v>
      </c>
      <c r="M43" s="33" t="n">
        <v>210</v>
      </c>
      <c r="N43" s="33" t="n">
        <v>235</v>
      </c>
      <c r="O43" s="33" t="n">
        <v>230</v>
      </c>
      <c r="P43" s="33" t="n">
        <v>230</v>
      </c>
      <c r="Q43" s="33" t="n">
        <v>215</v>
      </c>
      <c r="R43" s="33" t="n">
        <v>220</v>
      </c>
      <c r="S43" s="33" t="n">
        <v>210</v>
      </c>
      <c r="T43" s="33" t="n">
        <v>205</v>
      </c>
      <c r="U43" s="33" t="n">
        <v>225</v>
      </c>
      <c r="V43" s="33" t="n">
        <v>210</v>
      </c>
      <c r="W43" s="33" t="n">
        <v>223.47</v>
      </c>
      <c r="X43" s="33" t="n">
        <v>220.28</v>
      </c>
      <c r="Y43" s="33" t="n">
        <v>1.4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25</v>
      </c>
      <c r="D44" s="39" t="n">
        <v>250</v>
      </c>
      <c r="E44" s="39" t="n">
        <v>220</v>
      </c>
      <c r="F44" s="39" t="n">
        <v>220</v>
      </c>
      <c r="G44" s="39" t="n">
        <v>220</v>
      </c>
      <c r="H44" s="39" t="n">
        <v>215</v>
      </c>
      <c r="I44" s="39" t="n">
        <v>230</v>
      </c>
      <c r="J44" s="39" t="n">
        <v>210</v>
      </c>
      <c r="K44" s="39" t="n">
        <v>210</v>
      </c>
      <c r="L44" s="39" t="n">
        <v>250</v>
      </c>
      <c r="M44" s="39" t="n">
        <v>220</v>
      </c>
      <c r="N44" s="39" t="n">
        <v>240</v>
      </c>
      <c r="O44" s="39" t="n">
        <v>230</v>
      </c>
      <c r="P44" s="39" t="n">
        <v>230</v>
      </c>
      <c r="Q44" s="39" t="n">
        <v>220</v>
      </c>
      <c r="R44" s="39" t="n">
        <v>220</v>
      </c>
      <c r="S44" s="39" t="n">
        <v>220</v>
      </c>
      <c r="T44" s="39" t="n">
        <v>205</v>
      </c>
      <c r="U44" s="39" t="n">
        <v>23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26T14:18:19Z</dcterms:modified>
  <cp:revision>0</cp:revision>
  <dc:subject/>
  <dc:title/>
</cp:coreProperties>
</file>