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0-2024" sheetId="1" state="visible" r:id="rId2"/>
    <sheet name="30-09-2024" sheetId="2" state="visible" r:id="rId3"/>
  </sheets>
  <definedNames>
    <definedName function="false" hidden="false" localSheetId="0" name="_xlnm.Print_Area" vbProcedure="false">'01-10-2024'!$A$1:$Y$47</definedName>
    <definedName function="false" hidden="false" localSheetId="1" name="_xlnm.Print_Area" vbProcedure="false">'30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5</v>
      </c>
      <c r="X10" s="33" t="n">
        <v>19.55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5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2.93</v>
      </c>
      <c r="X13" s="33" t="n">
        <v>1272.93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5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6.99</v>
      </c>
      <c r="X19" s="33" t="n">
        <v>186.9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00</v>
      </c>
      <c r="J22" s="33" t="n">
        <v>32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20</v>
      </c>
      <c r="T22" s="33" t="s">
        <v>36</v>
      </c>
      <c r="U22" s="33" t="s">
        <v>36</v>
      </c>
      <c r="V22" s="33" t="n">
        <v>300</v>
      </c>
      <c r="W22" s="33" t="n">
        <v>300.52</v>
      </c>
      <c r="X22" s="33" t="n">
        <v>303.74</v>
      </c>
      <c r="Y22" s="33" t="n">
        <v>-1.0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10</v>
      </c>
      <c r="J23" s="35" t="n">
        <v>32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4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96.0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4</v>
      </c>
      <c r="D27" s="33" t="n">
        <v>54</v>
      </c>
      <c r="E27" s="33" t="n">
        <v>54</v>
      </c>
      <c r="F27" s="33" t="n">
        <v>54</v>
      </c>
      <c r="G27" s="33" t="n">
        <v>55</v>
      </c>
      <c r="H27" s="33" t="n">
        <v>54</v>
      </c>
      <c r="I27" s="33" t="n">
        <v>54</v>
      </c>
      <c r="J27" s="33" t="n">
        <v>53</v>
      </c>
      <c r="K27" s="33" t="n">
        <v>54</v>
      </c>
      <c r="L27" s="33" t="n">
        <v>54</v>
      </c>
      <c r="M27" s="33" t="n">
        <v>54</v>
      </c>
      <c r="N27" s="33" t="n">
        <v>54</v>
      </c>
      <c r="O27" s="33" t="n">
        <v>54</v>
      </c>
      <c r="P27" s="33" t="n">
        <v>54</v>
      </c>
      <c r="Q27" s="33" t="n">
        <v>59</v>
      </c>
      <c r="R27" s="33" t="n">
        <v>54.7</v>
      </c>
      <c r="S27" s="33" t="n">
        <v>54</v>
      </c>
      <c r="T27" s="33" t="n">
        <v>54</v>
      </c>
      <c r="U27" s="33" t="n">
        <v>54</v>
      </c>
      <c r="V27" s="33" t="n">
        <v>5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4</v>
      </c>
      <c r="D28" s="33" t="n">
        <v>54</v>
      </c>
      <c r="E28" s="33" t="n">
        <v>54</v>
      </c>
      <c r="F28" s="33" t="n">
        <v>54</v>
      </c>
      <c r="G28" s="33" t="n">
        <v>55.5</v>
      </c>
      <c r="H28" s="33" t="n">
        <v>59</v>
      </c>
      <c r="I28" s="33" t="n">
        <v>55.8</v>
      </c>
      <c r="J28" s="33" t="n">
        <v>55</v>
      </c>
      <c r="K28" s="33" t="n">
        <v>54</v>
      </c>
      <c r="L28" s="33" t="n">
        <v>54</v>
      </c>
      <c r="M28" s="33" t="n">
        <v>57</v>
      </c>
      <c r="N28" s="33" t="n">
        <v>54</v>
      </c>
      <c r="O28" s="33" t="n">
        <v>54</v>
      </c>
      <c r="P28" s="33" t="n">
        <v>54</v>
      </c>
      <c r="Q28" s="33" t="n">
        <v>59</v>
      </c>
      <c r="R28" s="33" t="n">
        <v>54.7</v>
      </c>
      <c r="S28" s="33" t="n">
        <v>55</v>
      </c>
      <c r="T28" s="33" t="n">
        <v>54</v>
      </c>
      <c r="U28" s="33" t="n">
        <v>54</v>
      </c>
      <c r="V28" s="33" t="n">
        <v>55</v>
      </c>
      <c r="W28" s="33" t="n">
        <v>54.67</v>
      </c>
      <c r="X28" s="33" t="n">
        <v>54.62</v>
      </c>
      <c r="Y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4</v>
      </c>
      <c r="E29" s="35" t="n">
        <v>50</v>
      </c>
      <c r="F29" s="35" t="n">
        <v>54</v>
      </c>
      <c r="G29" s="35" t="n">
        <v>56</v>
      </c>
      <c r="H29" s="35" t="n">
        <v>61</v>
      </c>
      <c r="I29" s="35" t="n">
        <v>56.1</v>
      </c>
      <c r="J29" s="35" t="n">
        <v>55</v>
      </c>
      <c r="K29" s="35" t="n">
        <v>54.4</v>
      </c>
      <c r="L29" s="35" t="n">
        <v>54</v>
      </c>
      <c r="M29" s="35" t="n">
        <v>59</v>
      </c>
      <c r="N29" s="35" t="n">
        <v>54</v>
      </c>
      <c r="O29" s="35" t="n">
        <v>54</v>
      </c>
      <c r="P29" s="35" t="n">
        <v>54</v>
      </c>
      <c r="Q29" s="35" t="n">
        <v>61</v>
      </c>
      <c r="R29" s="35" t="n">
        <v>54.7</v>
      </c>
      <c r="S29" s="35" t="n">
        <v>55.4</v>
      </c>
      <c r="T29" s="35" t="n">
        <v>54</v>
      </c>
      <c r="U29" s="35" t="n">
        <v>54</v>
      </c>
      <c r="V29" s="35" t="n">
        <v>59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n">
        <v>127</v>
      </c>
      <c r="E30" s="33" t="n">
        <v>127</v>
      </c>
      <c r="F30" s="33" t="n">
        <v>127</v>
      </c>
      <c r="G30" s="33" t="n">
        <v>127</v>
      </c>
      <c r="H30" s="33" t="n">
        <v>127</v>
      </c>
      <c r="I30" s="33" t="n">
        <v>128.7</v>
      </c>
      <c r="J30" s="33" t="n">
        <v>127</v>
      </c>
      <c r="K30" s="33" t="n">
        <v>127</v>
      </c>
      <c r="L30" s="33" t="n">
        <v>127</v>
      </c>
      <c r="M30" s="33" t="n">
        <v>127</v>
      </c>
      <c r="N30" s="33" t="n">
        <v>127</v>
      </c>
      <c r="O30" s="33" t="n">
        <v>127</v>
      </c>
      <c r="P30" s="33" t="n">
        <v>127</v>
      </c>
      <c r="Q30" s="33" t="n">
        <v>130</v>
      </c>
      <c r="R30" s="33" t="n">
        <v>128.3</v>
      </c>
      <c r="S30" s="33" t="n">
        <v>127</v>
      </c>
      <c r="T30" s="33" t="n">
        <v>127</v>
      </c>
      <c r="U30" s="33" t="n">
        <v>127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7</v>
      </c>
      <c r="D31" s="33" t="n">
        <v>127</v>
      </c>
      <c r="E31" s="33" t="n">
        <v>127</v>
      </c>
      <c r="F31" s="33" t="n">
        <v>127</v>
      </c>
      <c r="G31" s="33" t="n">
        <v>130</v>
      </c>
      <c r="H31" s="33" t="n">
        <v>130.5</v>
      </c>
      <c r="I31" s="33" t="n">
        <v>129.7</v>
      </c>
      <c r="J31" s="33" t="n">
        <v>128</v>
      </c>
      <c r="K31" s="33" t="n">
        <v>127</v>
      </c>
      <c r="L31" s="33" t="n">
        <v>127</v>
      </c>
      <c r="M31" s="33" t="n">
        <v>129.5</v>
      </c>
      <c r="N31" s="33" t="n">
        <v>127</v>
      </c>
      <c r="O31" s="33" t="n">
        <v>127</v>
      </c>
      <c r="P31" s="33" t="n">
        <v>127</v>
      </c>
      <c r="Q31" s="33" t="n">
        <v>130.5</v>
      </c>
      <c r="R31" s="33" t="n">
        <v>128.3</v>
      </c>
      <c r="S31" s="33" t="n">
        <v>129.2</v>
      </c>
      <c r="T31" s="33" t="n">
        <v>127</v>
      </c>
      <c r="U31" s="33" t="n">
        <v>127</v>
      </c>
      <c r="V31" s="33" t="n">
        <v>132</v>
      </c>
      <c r="W31" s="33" t="n">
        <v>128.11</v>
      </c>
      <c r="X31" s="33" t="n">
        <v>128.05</v>
      </c>
      <c r="Y31" s="33" t="n">
        <v>0.0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7</v>
      </c>
      <c r="D32" s="35" t="n">
        <v>127</v>
      </c>
      <c r="E32" s="35" t="n">
        <v>127</v>
      </c>
      <c r="F32" s="35" t="n">
        <v>127</v>
      </c>
      <c r="G32" s="35" t="n">
        <v>133</v>
      </c>
      <c r="H32" s="35" t="n">
        <v>130.5</v>
      </c>
      <c r="I32" s="35" t="n">
        <v>130.8</v>
      </c>
      <c r="J32" s="35" t="n">
        <v>130</v>
      </c>
      <c r="K32" s="35" t="n">
        <v>127.3</v>
      </c>
      <c r="L32" s="35" t="n">
        <v>127</v>
      </c>
      <c r="M32" s="35" t="n">
        <v>130.2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31</v>
      </c>
      <c r="T32" s="35" t="n">
        <v>127</v>
      </c>
      <c r="U32" s="35" t="n">
        <v>127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0</v>
      </c>
      <c r="K33" s="33" t="n">
        <v>77</v>
      </c>
      <c r="L33" s="33" t="n">
        <v>77</v>
      </c>
      <c r="M33" s="33" t="n">
        <v>78.5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s">
        <v>37</v>
      </c>
      <c r="T33" s="33" t="n">
        <v>77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78.5</v>
      </c>
      <c r="F34" s="33" t="n">
        <v>77</v>
      </c>
      <c r="G34" s="33" t="n">
        <v>73.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9.5</v>
      </c>
      <c r="N34" s="33" t="n">
        <v>77</v>
      </c>
      <c r="O34" s="33" t="n">
        <v>77</v>
      </c>
      <c r="P34" s="33" t="s">
        <v>44</v>
      </c>
      <c r="Q34" s="33" t="n">
        <v>77</v>
      </c>
      <c r="R34" s="33" t="n">
        <v>77</v>
      </c>
      <c r="S34" s="33" t="s">
        <v>37</v>
      </c>
      <c r="T34" s="33" t="n">
        <v>77</v>
      </c>
      <c r="U34" s="33" t="n">
        <v>77</v>
      </c>
      <c r="V34" s="33" t="n">
        <v>72</v>
      </c>
      <c r="W34" s="33" t="n">
        <v>77.43</v>
      </c>
      <c r="X34" s="33" t="n">
        <v>77.55</v>
      </c>
      <c r="Y34" s="33" t="n">
        <v>-0.15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78.5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7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60</v>
      </c>
      <c r="D36" s="33" t="n">
        <v>260</v>
      </c>
      <c r="E36" s="33" t="n">
        <v>245</v>
      </c>
      <c r="F36" s="33" t="n">
        <v>255</v>
      </c>
      <c r="G36" s="33" t="n">
        <v>249</v>
      </c>
      <c r="H36" s="33" t="n">
        <v>235</v>
      </c>
      <c r="I36" s="33" t="n">
        <v>255</v>
      </c>
      <c r="J36" s="33" t="n">
        <v>240</v>
      </c>
      <c r="K36" s="33" t="n">
        <v>260</v>
      </c>
      <c r="L36" s="33" t="n">
        <v>260</v>
      </c>
      <c r="M36" s="33" t="n">
        <v>250</v>
      </c>
      <c r="N36" s="33" t="n">
        <v>265</v>
      </c>
      <c r="O36" s="33" t="n">
        <v>265</v>
      </c>
      <c r="P36" s="33" t="n">
        <v>265</v>
      </c>
      <c r="Q36" s="33" t="n">
        <v>265</v>
      </c>
      <c r="R36" s="33" t="n">
        <v>255</v>
      </c>
      <c r="S36" s="33" t="n">
        <v>260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60</v>
      </c>
      <c r="D37" s="33" t="n">
        <v>260</v>
      </c>
      <c r="E37" s="33" t="n">
        <v>245</v>
      </c>
      <c r="F37" s="33" t="n">
        <v>260</v>
      </c>
      <c r="G37" s="33" t="n">
        <v>250</v>
      </c>
      <c r="H37" s="33" t="n">
        <v>240</v>
      </c>
      <c r="I37" s="33" t="n">
        <v>260</v>
      </c>
      <c r="J37" s="33" t="n">
        <v>245</v>
      </c>
      <c r="K37" s="33" t="n">
        <v>260</v>
      </c>
      <c r="L37" s="33" t="n">
        <v>260</v>
      </c>
      <c r="M37" s="33" t="n">
        <v>260</v>
      </c>
      <c r="N37" s="33" t="n">
        <v>265</v>
      </c>
      <c r="O37" s="33" t="n">
        <v>275</v>
      </c>
      <c r="P37" s="33" t="n">
        <v>265</v>
      </c>
      <c r="Q37" s="33" t="n">
        <v>272</v>
      </c>
      <c r="R37" s="33" t="n">
        <v>255</v>
      </c>
      <c r="S37" s="33" t="n">
        <v>275</v>
      </c>
      <c r="T37" s="33" t="n">
        <v>240</v>
      </c>
      <c r="U37" s="33" t="n">
        <v>265</v>
      </c>
      <c r="V37" s="33" t="n">
        <v>240</v>
      </c>
      <c r="W37" s="33" t="n">
        <v>261.07</v>
      </c>
      <c r="X37" s="33" t="n">
        <v>258.07</v>
      </c>
      <c r="Y37" s="33" t="n">
        <v>1.16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60</v>
      </c>
      <c r="F38" s="35" t="n">
        <v>270</v>
      </c>
      <c r="G38" s="35" t="n">
        <v>251</v>
      </c>
      <c r="H38" s="35" t="n">
        <v>250</v>
      </c>
      <c r="I38" s="35" t="n">
        <v>265</v>
      </c>
      <c r="J38" s="35" t="n">
        <v>260</v>
      </c>
      <c r="K38" s="35" t="n">
        <v>260</v>
      </c>
      <c r="L38" s="35" t="n">
        <v>260</v>
      </c>
      <c r="M38" s="35" t="n">
        <v>260</v>
      </c>
      <c r="N38" s="35" t="n">
        <v>270</v>
      </c>
      <c r="O38" s="35" t="n">
        <v>275</v>
      </c>
      <c r="P38" s="35" t="n">
        <v>265</v>
      </c>
      <c r="Q38" s="35" t="n">
        <v>272</v>
      </c>
      <c r="R38" s="35" t="n">
        <v>255</v>
      </c>
      <c r="S38" s="35" t="n">
        <v>275</v>
      </c>
      <c r="T38" s="35" t="n">
        <v>240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2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69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25</v>
      </c>
      <c r="D42" s="33" t="n">
        <v>250</v>
      </c>
      <c r="E42" s="33" t="n">
        <v>217</v>
      </c>
      <c r="F42" s="33" t="n">
        <v>225</v>
      </c>
      <c r="G42" s="33" t="n">
        <v>219</v>
      </c>
      <c r="H42" s="33" t="n">
        <v>205</v>
      </c>
      <c r="I42" s="33" t="n">
        <v>220</v>
      </c>
      <c r="J42" s="33" t="n">
        <v>200</v>
      </c>
      <c r="K42" s="33" t="n">
        <v>210</v>
      </c>
      <c r="L42" s="33" t="n">
        <v>250</v>
      </c>
      <c r="M42" s="33" t="n">
        <v>210</v>
      </c>
      <c r="N42" s="33" t="n">
        <v>235</v>
      </c>
      <c r="O42" s="33" t="n">
        <v>230</v>
      </c>
      <c r="P42" s="33" t="n">
        <v>230</v>
      </c>
      <c r="Q42" s="33" t="n">
        <v>230</v>
      </c>
      <c r="R42" s="33" t="n">
        <v>225</v>
      </c>
      <c r="S42" s="33" t="n">
        <v>22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5</v>
      </c>
      <c r="D43" s="33" t="n">
        <v>250</v>
      </c>
      <c r="E43" s="33" t="n">
        <v>217</v>
      </c>
      <c r="F43" s="33" t="n">
        <v>230</v>
      </c>
      <c r="G43" s="33" t="n">
        <v>220</v>
      </c>
      <c r="H43" s="33" t="n">
        <v>205</v>
      </c>
      <c r="I43" s="33" t="n">
        <v>230</v>
      </c>
      <c r="J43" s="33" t="n">
        <v>210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55</v>
      </c>
      <c r="P43" s="33" t="n">
        <v>230</v>
      </c>
      <c r="Q43" s="33" t="n">
        <v>230</v>
      </c>
      <c r="R43" s="33" t="n">
        <v>225</v>
      </c>
      <c r="S43" s="33" t="n">
        <v>230</v>
      </c>
      <c r="T43" s="33" t="n">
        <v>205</v>
      </c>
      <c r="U43" s="33" t="n">
        <v>225</v>
      </c>
      <c r="V43" s="33" t="n">
        <v>210</v>
      </c>
      <c r="W43" s="33" t="n">
        <v>227.76</v>
      </c>
      <c r="X43" s="33" t="n">
        <v>225.64</v>
      </c>
      <c r="Y43" s="33" t="n">
        <v>0.9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45</v>
      </c>
      <c r="D44" s="39" t="n">
        <v>250</v>
      </c>
      <c r="E44" s="39" t="n">
        <v>225</v>
      </c>
      <c r="F44" s="39" t="n">
        <v>240</v>
      </c>
      <c r="G44" s="39" t="n">
        <v>221</v>
      </c>
      <c r="H44" s="39" t="n">
        <v>215</v>
      </c>
      <c r="I44" s="39" t="n">
        <v>235</v>
      </c>
      <c r="J44" s="39" t="n">
        <v>220</v>
      </c>
      <c r="K44" s="39" t="n">
        <v>215</v>
      </c>
      <c r="L44" s="39" t="n">
        <v>250</v>
      </c>
      <c r="M44" s="39" t="n">
        <v>220</v>
      </c>
      <c r="N44" s="39" t="n">
        <v>240</v>
      </c>
      <c r="O44" s="39" t="n">
        <v>255</v>
      </c>
      <c r="P44" s="39" t="n">
        <v>230</v>
      </c>
      <c r="Q44" s="39" t="n">
        <v>230</v>
      </c>
      <c r="R44" s="39" t="n">
        <v>225</v>
      </c>
      <c r="S44" s="39" t="n">
        <v>23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5</v>
      </c>
      <c r="X10" s="33" t="n">
        <v>19.55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16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2.93</v>
      </c>
      <c r="X13" s="33" t="n">
        <v>1272.93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3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6.99</v>
      </c>
      <c r="X19" s="33" t="n">
        <v>190.29</v>
      </c>
      <c r="Y19" s="33" t="n">
        <v>-1.7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00</v>
      </c>
      <c r="J22" s="33" t="n">
        <v>320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03.74</v>
      </c>
      <c r="X22" s="33" t="n">
        <v>307.48</v>
      </c>
      <c r="Y22" s="33" t="n">
        <v>-1.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10</v>
      </c>
      <c r="J23" s="35" t="n">
        <v>320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8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97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96.0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4</v>
      </c>
      <c r="D27" s="33" t="n">
        <v>54</v>
      </c>
      <c r="E27" s="33" t="n">
        <v>54</v>
      </c>
      <c r="F27" s="33" t="n">
        <v>54</v>
      </c>
      <c r="G27" s="33" t="n">
        <v>55</v>
      </c>
      <c r="H27" s="33" t="n">
        <v>54</v>
      </c>
      <c r="I27" s="33" t="n">
        <v>54</v>
      </c>
      <c r="J27" s="33" t="n">
        <v>52</v>
      </c>
      <c r="K27" s="33" t="n">
        <v>54</v>
      </c>
      <c r="L27" s="33" t="n">
        <v>54</v>
      </c>
      <c r="M27" s="33" t="n">
        <v>53</v>
      </c>
      <c r="N27" s="33" t="n">
        <v>54</v>
      </c>
      <c r="O27" s="33" t="n">
        <v>54</v>
      </c>
      <c r="P27" s="33" t="n">
        <v>54</v>
      </c>
      <c r="Q27" s="33" t="n">
        <v>56.8</v>
      </c>
      <c r="R27" s="33" t="n">
        <v>54.7</v>
      </c>
      <c r="S27" s="33" t="n">
        <v>53</v>
      </c>
      <c r="T27" s="33" t="n">
        <v>54</v>
      </c>
      <c r="U27" s="33" t="n">
        <v>54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4</v>
      </c>
      <c r="D28" s="33" t="n">
        <v>54</v>
      </c>
      <c r="E28" s="33" t="n">
        <v>54</v>
      </c>
      <c r="F28" s="33" t="n">
        <v>54</v>
      </c>
      <c r="G28" s="33" t="n">
        <v>55.5</v>
      </c>
      <c r="H28" s="33" t="n">
        <v>59</v>
      </c>
      <c r="I28" s="33" t="n">
        <v>55.8</v>
      </c>
      <c r="J28" s="33" t="n">
        <v>55</v>
      </c>
      <c r="K28" s="33" t="n">
        <v>54</v>
      </c>
      <c r="L28" s="33" t="n">
        <v>54</v>
      </c>
      <c r="M28" s="33" t="n">
        <v>57</v>
      </c>
      <c r="N28" s="33" t="n">
        <v>54</v>
      </c>
      <c r="O28" s="33" t="n">
        <v>54</v>
      </c>
      <c r="P28" s="33" t="n">
        <v>54</v>
      </c>
      <c r="Q28" s="33" t="n">
        <v>59</v>
      </c>
      <c r="R28" s="33" t="n">
        <v>54.7</v>
      </c>
      <c r="S28" s="33" t="n">
        <v>54.4</v>
      </c>
      <c r="T28" s="33" t="n">
        <v>54</v>
      </c>
      <c r="U28" s="33" t="n">
        <v>54</v>
      </c>
      <c r="V28" s="33" t="n">
        <v>54</v>
      </c>
      <c r="W28" s="33" t="n">
        <v>54.62</v>
      </c>
      <c r="X28" s="33" t="n">
        <v>54.55</v>
      </c>
      <c r="Y28" s="33" t="n">
        <v>0.13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4</v>
      </c>
      <c r="E29" s="35" t="n">
        <v>50</v>
      </c>
      <c r="F29" s="35" t="n">
        <v>54</v>
      </c>
      <c r="G29" s="35" t="n">
        <v>56</v>
      </c>
      <c r="H29" s="35" t="n">
        <v>61</v>
      </c>
      <c r="I29" s="35" t="n">
        <v>56.1</v>
      </c>
      <c r="J29" s="35" t="n">
        <v>55</v>
      </c>
      <c r="K29" s="35" t="n">
        <v>54.4</v>
      </c>
      <c r="L29" s="35" t="n">
        <v>54</v>
      </c>
      <c r="M29" s="35" t="n">
        <v>59</v>
      </c>
      <c r="N29" s="35" t="n">
        <v>54</v>
      </c>
      <c r="O29" s="35" t="n">
        <v>54</v>
      </c>
      <c r="P29" s="35" t="n">
        <v>54</v>
      </c>
      <c r="Q29" s="35" t="n">
        <v>60</v>
      </c>
      <c r="R29" s="35" t="n">
        <v>54.7</v>
      </c>
      <c r="S29" s="35" t="n">
        <v>55</v>
      </c>
      <c r="T29" s="35" t="n">
        <v>54</v>
      </c>
      <c r="U29" s="35" t="n">
        <v>54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n">
        <v>127</v>
      </c>
      <c r="E30" s="33" t="n">
        <v>127</v>
      </c>
      <c r="F30" s="33" t="n">
        <v>127</v>
      </c>
      <c r="G30" s="33" t="n">
        <v>127</v>
      </c>
      <c r="H30" s="33" t="n">
        <v>127</v>
      </c>
      <c r="I30" s="33" t="n">
        <v>128.7</v>
      </c>
      <c r="J30" s="33" t="n">
        <v>127</v>
      </c>
      <c r="K30" s="33" t="n">
        <v>127</v>
      </c>
      <c r="L30" s="33" t="n">
        <v>127</v>
      </c>
      <c r="M30" s="33" t="n">
        <v>126</v>
      </c>
      <c r="N30" s="33" t="n">
        <v>127</v>
      </c>
      <c r="O30" s="33" t="n">
        <v>127</v>
      </c>
      <c r="P30" s="33" t="n">
        <v>127</v>
      </c>
      <c r="Q30" s="33" t="n">
        <v>130</v>
      </c>
      <c r="R30" s="33" t="n">
        <v>128.3</v>
      </c>
      <c r="S30" s="33" t="n">
        <v>127</v>
      </c>
      <c r="T30" s="33" t="n">
        <v>127</v>
      </c>
      <c r="U30" s="33" t="n">
        <v>127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7</v>
      </c>
      <c r="D31" s="33" t="n">
        <v>127</v>
      </c>
      <c r="E31" s="33" t="n">
        <v>127</v>
      </c>
      <c r="F31" s="33" t="n">
        <v>127</v>
      </c>
      <c r="G31" s="33" t="n">
        <v>130</v>
      </c>
      <c r="H31" s="33" t="n">
        <v>130.5</v>
      </c>
      <c r="I31" s="33" t="n">
        <v>129.7</v>
      </c>
      <c r="J31" s="33" t="n">
        <v>128</v>
      </c>
      <c r="K31" s="33" t="n">
        <v>127</v>
      </c>
      <c r="L31" s="33" t="n">
        <v>127</v>
      </c>
      <c r="M31" s="33" t="n">
        <v>129</v>
      </c>
      <c r="N31" s="33" t="n">
        <v>127</v>
      </c>
      <c r="O31" s="33" t="n">
        <v>127</v>
      </c>
      <c r="P31" s="33" t="n">
        <v>127</v>
      </c>
      <c r="Q31" s="33" t="n">
        <v>130.5</v>
      </c>
      <c r="R31" s="33" t="n">
        <v>128.3</v>
      </c>
      <c r="S31" s="33" t="n">
        <v>129.2</v>
      </c>
      <c r="T31" s="33" t="n">
        <v>127</v>
      </c>
      <c r="U31" s="33" t="n">
        <v>127</v>
      </c>
      <c r="V31" s="33" t="n">
        <v>129</v>
      </c>
      <c r="W31" s="33" t="n">
        <v>128.05</v>
      </c>
      <c r="X31" s="33" t="n">
        <v>127.31</v>
      </c>
      <c r="Y31" s="33" t="n">
        <v>0.5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7</v>
      </c>
      <c r="D32" s="35" t="n">
        <v>127</v>
      </c>
      <c r="E32" s="35" t="n">
        <v>127</v>
      </c>
      <c r="F32" s="35" t="n">
        <v>127</v>
      </c>
      <c r="G32" s="35" t="n">
        <v>133</v>
      </c>
      <c r="H32" s="35" t="n">
        <v>130.5</v>
      </c>
      <c r="I32" s="35" t="n">
        <v>130.8</v>
      </c>
      <c r="J32" s="35" t="n">
        <v>129</v>
      </c>
      <c r="K32" s="35" t="n">
        <v>127.3</v>
      </c>
      <c r="L32" s="35" t="n">
        <v>127</v>
      </c>
      <c r="M32" s="35" t="n">
        <v>130.5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31</v>
      </c>
      <c r="T32" s="35" t="n">
        <v>127</v>
      </c>
      <c r="U32" s="35" t="n">
        <v>127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0</v>
      </c>
      <c r="H33" s="33" t="n">
        <v>77</v>
      </c>
      <c r="I33" s="33" t="n">
        <v>76</v>
      </c>
      <c r="J33" s="33" t="n">
        <v>70</v>
      </c>
      <c r="K33" s="33" t="n">
        <v>77</v>
      </c>
      <c r="L33" s="33" t="n">
        <v>77</v>
      </c>
      <c r="M33" s="33" t="n">
        <v>78.5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s">
        <v>37</v>
      </c>
      <c r="T33" s="33" t="n">
        <v>77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78.5</v>
      </c>
      <c r="F34" s="33" t="n">
        <v>77</v>
      </c>
      <c r="G34" s="33" t="n">
        <v>72.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9.5</v>
      </c>
      <c r="N34" s="33" t="n">
        <v>77</v>
      </c>
      <c r="O34" s="33" t="n">
        <v>77</v>
      </c>
      <c r="P34" s="33" t="s">
        <v>44</v>
      </c>
      <c r="Q34" s="33" t="n">
        <v>79</v>
      </c>
      <c r="R34" s="33" t="n">
        <v>77</v>
      </c>
      <c r="S34" s="33" t="s">
        <v>37</v>
      </c>
      <c r="T34" s="33" t="n">
        <v>77</v>
      </c>
      <c r="U34" s="33" t="n">
        <v>77</v>
      </c>
      <c r="V34" s="33" t="n">
        <v>72</v>
      </c>
      <c r="W34" s="33" t="n">
        <v>77.55</v>
      </c>
      <c r="X34" s="33" t="n">
        <v>77.55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78.5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7</v>
      </c>
      <c r="U35" s="35" t="n">
        <v>77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50</v>
      </c>
      <c r="D36" s="33" t="n">
        <v>260</v>
      </c>
      <c r="E36" s="33" t="n">
        <v>245</v>
      </c>
      <c r="F36" s="33" t="n">
        <v>255</v>
      </c>
      <c r="G36" s="33" t="n">
        <v>249</v>
      </c>
      <c r="H36" s="33" t="n">
        <v>235</v>
      </c>
      <c r="I36" s="33" t="n">
        <v>250</v>
      </c>
      <c r="J36" s="33" t="n">
        <v>240</v>
      </c>
      <c r="K36" s="33" t="n">
        <v>260</v>
      </c>
      <c r="L36" s="33" t="n">
        <v>260</v>
      </c>
      <c r="M36" s="33" t="n">
        <v>250</v>
      </c>
      <c r="N36" s="33" t="n">
        <v>265</v>
      </c>
      <c r="O36" s="33" t="n">
        <v>265</v>
      </c>
      <c r="P36" s="33" t="n">
        <v>260</v>
      </c>
      <c r="Q36" s="33" t="n">
        <v>250</v>
      </c>
      <c r="R36" s="33" t="n">
        <v>255</v>
      </c>
      <c r="S36" s="33" t="n">
        <v>245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60</v>
      </c>
      <c r="E37" s="33" t="n">
        <v>245</v>
      </c>
      <c r="F37" s="33" t="n">
        <v>260</v>
      </c>
      <c r="G37" s="33" t="n">
        <v>250</v>
      </c>
      <c r="H37" s="33" t="n">
        <v>240</v>
      </c>
      <c r="I37" s="33" t="n">
        <v>255</v>
      </c>
      <c r="J37" s="33" t="n">
        <v>245</v>
      </c>
      <c r="K37" s="33" t="n">
        <v>260</v>
      </c>
      <c r="L37" s="33" t="n">
        <v>260</v>
      </c>
      <c r="M37" s="33" t="n">
        <v>260</v>
      </c>
      <c r="N37" s="33" t="n">
        <v>265</v>
      </c>
      <c r="O37" s="33" t="n">
        <v>275</v>
      </c>
      <c r="P37" s="33" t="n">
        <v>260</v>
      </c>
      <c r="Q37" s="33" t="n">
        <v>250</v>
      </c>
      <c r="R37" s="33" t="n">
        <v>255</v>
      </c>
      <c r="S37" s="33" t="n">
        <v>260</v>
      </c>
      <c r="T37" s="33" t="n">
        <v>240</v>
      </c>
      <c r="U37" s="33" t="n">
        <v>265</v>
      </c>
      <c r="V37" s="33" t="n">
        <v>240</v>
      </c>
      <c r="W37" s="33" t="n">
        <v>258.07</v>
      </c>
      <c r="X37" s="33" t="n">
        <v>257.19</v>
      </c>
      <c r="Y37" s="33" t="n">
        <v>0.34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60</v>
      </c>
      <c r="F38" s="35" t="n">
        <v>270</v>
      </c>
      <c r="G38" s="35" t="n">
        <v>251</v>
      </c>
      <c r="H38" s="35" t="n">
        <v>250</v>
      </c>
      <c r="I38" s="35" t="n">
        <v>260</v>
      </c>
      <c r="J38" s="35" t="n">
        <v>260</v>
      </c>
      <c r="K38" s="35" t="n">
        <v>260</v>
      </c>
      <c r="L38" s="35" t="n">
        <v>260</v>
      </c>
      <c r="M38" s="35" t="n">
        <v>260</v>
      </c>
      <c r="N38" s="35" t="n">
        <v>270</v>
      </c>
      <c r="O38" s="35" t="n">
        <v>275</v>
      </c>
      <c r="P38" s="35" t="n">
        <v>260</v>
      </c>
      <c r="Q38" s="35" t="n">
        <v>260</v>
      </c>
      <c r="R38" s="35" t="n">
        <v>255</v>
      </c>
      <c r="S38" s="35" t="n">
        <v>260</v>
      </c>
      <c r="T38" s="35" t="n">
        <v>240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s">
        <v>44</v>
      </c>
      <c r="P39" s="33" t="s">
        <v>36</v>
      </c>
      <c r="Q39" s="33" t="n">
        <v>8.2</v>
      </c>
      <c r="R39" s="33" t="n">
        <v>8.3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s">
        <v>44</v>
      </c>
      <c r="P40" s="33" t="s">
        <v>36</v>
      </c>
      <c r="Q40" s="33" t="n">
        <v>8.2</v>
      </c>
      <c r="R40" s="33" t="n">
        <v>8.3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69</v>
      </c>
      <c r="X40" s="33" t="n">
        <v>8.71</v>
      </c>
      <c r="Y40" s="33" t="n">
        <v>-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s">
        <v>44</v>
      </c>
      <c r="P41" s="35" t="s">
        <v>36</v>
      </c>
      <c r="Q41" s="35" t="n">
        <v>8.2</v>
      </c>
      <c r="R41" s="35" t="n">
        <v>8.3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50</v>
      </c>
      <c r="E42" s="33" t="n">
        <v>217</v>
      </c>
      <c r="F42" s="33" t="n">
        <v>225</v>
      </c>
      <c r="G42" s="33" t="n">
        <v>219</v>
      </c>
      <c r="H42" s="33" t="n">
        <v>205</v>
      </c>
      <c r="I42" s="33" t="n">
        <v>215</v>
      </c>
      <c r="J42" s="33" t="n">
        <v>200</v>
      </c>
      <c r="K42" s="33" t="n">
        <v>210</v>
      </c>
      <c r="L42" s="33" t="n">
        <v>250</v>
      </c>
      <c r="M42" s="33" t="n">
        <v>210</v>
      </c>
      <c r="N42" s="33" t="n">
        <v>235</v>
      </c>
      <c r="O42" s="33" t="n">
        <v>230</v>
      </c>
      <c r="P42" s="33" t="n">
        <v>230</v>
      </c>
      <c r="Q42" s="33" t="n">
        <v>215</v>
      </c>
      <c r="R42" s="33" t="n">
        <v>225</v>
      </c>
      <c r="S42" s="33" t="n">
        <v>21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50</v>
      </c>
      <c r="E43" s="33" t="n">
        <v>217</v>
      </c>
      <c r="F43" s="33" t="n">
        <v>230</v>
      </c>
      <c r="G43" s="33" t="n">
        <v>220</v>
      </c>
      <c r="H43" s="33" t="n">
        <v>205</v>
      </c>
      <c r="I43" s="33" t="n">
        <v>225</v>
      </c>
      <c r="J43" s="33" t="n">
        <v>210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55</v>
      </c>
      <c r="P43" s="33" t="n">
        <v>230</v>
      </c>
      <c r="Q43" s="33" t="n">
        <v>215</v>
      </c>
      <c r="R43" s="33" t="n">
        <v>225</v>
      </c>
      <c r="S43" s="33" t="n">
        <v>210</v>
      </c>
      <c r="T43" s="33" t="n">
        <v>205</v>
      </c>
      <c r="U43" s="33" t="n">
        <v>225</v>
      </c>
      <c r="V43" s="33" t="n">
        <v>210</v>
      </c>
      <c r="W43" s="33" t="n">
        <v>225.64</v>
      </c>
      <c r="X43" s="33" t="n">
        <v>224.72</v>
      </c>
      <c r="Y43" s="33" t="n">
        <v>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5</v>
      </c>
      <c r="D44" s="39" t="n">
        <v>250</v>
      </c>
      <c r="E44" s="39" t="n">
        <v>225</v>
      </c>
      <c r="F44" s="39" t="n">
        <v>240</v>
      </c>
      <c r="G44" s="39" t="n">
        <v>221</v>
      </c>
      <c r="H44" s="39" t="n">
        <v>215</v>
      </c>
      <c r="I44" s="39" t="n">
        <v>230</v>
      </c>
      <c r="J44" s="39" t="n">
        <v>220</v>
      </c>
      <c r="K44" s="39" t="n">
        <v>215</v>
      </c>
      <c r="L44" s="39" t="n">
        <v>250</v>
      </c>
      <c r="M44" s="39" t="n">
        <v>220</v>
      </c>
      <c r="N44" s="39" t="n">
        <v>240</v>
      </c>
      <c r="O44" s="39" t="n">
        <v>255</v>
      </c>
      <c r="P44" s="39" t="n">
        <v>230</v>
      </c>
      <c r="Q44" s="39" t="n">
        <v>220</v>
      </c>
      <c r="R44" s="39" t="n">
        <v>225</v>
      </c>
      <c r="S44" s="39" t="n">
        <v>22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01T14:15:41Z</dcterms:modified>
  <cp:revision>0</cp:revision>
  <dc:subject/>
  <dc:title/>
</cp:coreProperties>
</file>