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10-2024" sheetId="1" state="visible" r:id="rId2"/>
    <sheet name="01-10-2024" sheetId="2" state="visible" r:id="rId3"/>
  </sheets>
  <definedNames>
    <definedName function="false" hidden="false" localSheetId="1" name="_xlnm.Print_Area" vbProcedure="false">'01-10-2024'!$A$1:$Y$47</definedName>
    <definedName function="false" hidden="false" localSheetId="0" name="_xlnm.Print_Area" vbProcedure="false">'02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02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 </t>
  </si>
  <si>
    <t xml:space="preserve">AUS 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8</v>
      </c>
      <c r="F6" s="35" t="s">
        <v>38</v>
      </c>
      <c r="G6" s="35" t="s">
        <v>38</v>
      </c>
      <c r="H6" s="35" t="s">
        <v>38</v>
      </c>
      <c r="I6" s="35" t="s">
        <v>38</v>
      </c>
      <c r="J6" s="35" t="s">
        <v>38</v>
      </c>
      <c r="K6" s="35" t="s">
        <v>37</v>
      </c>
      <c r="L6" s="35" t="s">
        <v>37</v>
      </c>
      <c r="M6" s="35" t="s">
        <v>38</v>
      </c>
      <c r="N6" s="35" t="s">
        <v>38</v>
      </c>
      <c r="O6" s="35" t="s">
        <v>38</v>
      </c>
      <c r="P6" s="35" t="n">
        <v>155</v>
      </c>
      <c r="Q6" s="36" t="s">
        <v>38</v>
      </c>
      <c r="R6" s="35" t="s">
        <v>38</v>
      </c>
      <c r="S6" s="35" t="s">
        <v>38</v>
      </c>
      <c r="T6" s="35" t="s">
        <v>38</v>
      </c>
      <c r="U6" s="35" t="n">
        <v>150</v>
      </c>
      <c r="V6" s="35" t="s">
        <v>38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9</v>
      </c>
      <c r="C7" s="35" t="s">
        <v>38</v>
      </c>
      <c r="D7" s="35" t="s">
        <v>37</v>
      </c>
      <c r="E7" s="35" t="s">
        <v>38</v>
      </c>
      <c r="F7" s="35" t="s">
        <v>38</v>
      </c>
      <c r="G7" s="35" t="s">
        <v>38</v>
      </c>
      <c r="H7" s="35" t="s">
        <v>38</v>
      </c>
      <c r="I7" s="35" t="s">
        <v>38</v>
      </c>
      <c r="J7" s="35" t="s">
        <v>38</v>
      </c>
      <c r="K7" s="35" t="s">
        <v>37</v>
      </c>
      <c r="L7" s="35" t="s">
        <v>37</v>
      </c>
      <c r="M7" s="35" t="s">
        <v>38</v>
      </c>
      <c r="N7" s="35" t="s">
        <v>38</v>
      </c>
      <c r="O7" s="35" t="s">
        <v>38</v>
      </c>
      <c r="P7" s="35" t="n">
        <v>160</v>
      </c>
      <c r="Q7" s="35" t="s">
        <v>38</v>
      </c>
      <c r="R7" s="35" t="s">
        <v>38</v>
      </c>
      <c r="S7" s="35" t="s">
        <v>38</v>
      </c>
      <c r="T7" s="35" t="s">
        <v>38</v>
      </c>
      <c r="U7" s="35" t="n">
        <v>160</v>
      </c>
      <c r="V7" s="35" t="s">
        <v>38</v>
      </c>
      <c r="W7" s="35" t="n">
        <v>160</v>
      </c>
      <c r="X7" s="35" t="n">
        <v>16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40</v>
      </c>
      <c r="C8" s="38" t="s">
        <v>38</v>
      </c>
      <c r="D8" s="38" t="s">
        <v>37</v>
      </c>
      <c r="E8" s="38" t="s">
        <v>38</v>
      </c>
      <c r="F8" s="38" t="s">
        <v>38</v>
      </c>
      <c r="G8" s="38" t="s">
        <v>38</v>
      </c>
      <c r="H8" s="38" t="s">
        <v>38</v>
      </c>
      <c r="I8" s="38" t="s">
        <v>38</v>
      </c>
      <c r="J8" s="38" t="s">
        <v>38</v>
      </c>
      <c r="K8" s="38" t="s">
        <v>37</v>
      </c>
      <c r="L8" s="38" t="s">
        <v>37</v>
      </c>
      <c r="M8" s="38" t="s">
        <v>38</v>
      </c>
      <c r="N8" s="38" t="s">
        <v>38</v>
      </c>
      <c r="O8" s="38" t="s">
        <v>38</v>
      </c>
      <c r="P8" s="38" t="n">
        <v>160</v>
      </c>
      <c r="Q8" s="38" t="s">
        <v>38</v>
      </c>
      <c r="R8" s="38" t="s">
        <v>38</v>
      </c>
      <c r="S8" s="38" t="s">
        <v>38</v>
      </c>
      <c r="T8" s="38" t="s">
        <v>38</v>
      </c>
      <c r="U8" s="38" t="n">
        <v>160</v>
      </c>
      <c r="V8" s="38" t="s">
        <v>38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1</v>
      </c>
      <c r="B9" s="34" t="s">
        <v>35</v>
      </c>
      <c r="C9" s="35" t="n">
        <v>20.91</v>
      </c>
      <c r="D9" s="35" t="n">
        <v>21.81</v>
      </c>
      <c r="E9" s="35" t="s">
        <v>38</v>
      </c>
      <c r="F9" s="35" t="n">
        <v>22.58</v>
      </c>
      <c r="G9" s="35" t="s">
        <v>38</v>
      </c>
      <c r="H9" s="35" t="s">
        <v>38</v>
      </c>
      <c r="I9" s="35" t="s">
        <v>38</v>
      </c>
      <c r="J9" s="35" t="s">
        <v>38</v>
      </c>
      <c r="K9" s="35" t="n">
        <v>20.5</v>
      </c>
      <c r="L9" s="35" t="n">
        <v>16</v>
      </c>
      <c r="M9" s="35" t="s">
        <v>38</v>
      </c>
      <c r="N9" s="35" t="n">
        <v>22.58</v>
      </c>
      <c r="O9" s="35" t="n">
        <v>21.52</v>
      </c>
      <c r="P9" s="35" t="n">
        <v>22.58</v>
      </c>
      <c r="Q9" s="35" t="s">
        <v>38</v>
      </c>
      <c r="R9" s="35" t="s">
        <v>38</v>
      </c>
      <c r="S9" s="35" t="s">
        <v>38</v>
      </c>
      <c r="T9" s="35" t="n">
        <v>21.87</v>
      </c>
      <c r="U9" s="35" t="n">
        <v>21.92</v>
      </c>
      <c r="V9" s="35" t="s">
        <v>38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9</v>
      </c>
      <c r="C10" s="35" t="n">
        <v>22.58</v>
      </c>
      <c r="D10" s="35" t="n">
        <v>21.81</v>
      </c>
      <c r="E10" s="35" t="s">
        <v>38</v>
      </c>
      <c r="F10" s="35" t="n">
        <v>22.58</v>
      </c>
      <c r="G10" s="35" t="s">
        <v>38</v>
      </c>
      <c r="H10" s="35" t="s">
        <v>38</v>
      </c>
      <c r="I10" s="35" t="s">
        <v>38</v>
      </c>
      <c r="J10" s="35" t="s">
        <v>38</v>
      </c>
      <c r="K10" s="35" t="n">
        <v>20.91</v>
      </c>
      <c r="L10" s="35" t="n">
        <v>18</v>
      </c>
      <c r="M10" s="35" t="s">
        <v>38</v>
      </c>
      <c r="N10" s="35" t="n">
        <v>22.58</v>
      </c>
      <c r="O10" s="35" t="n">
        <v>21.52</v>
      </c>
      <c r="P10" s="35" t="n">
        <v>22.58</v>
      </c>
      <c r="Q10" s="35" t="s">
        <v>38</v>
      </c>
      <c r="R10" s="35" t="s">
        <v>38</v>
      </c>
      <c r="S10" s="35" t="s">
        <v>38</v>
      </c>
      <c r="T10" s="35" t="n">
        <v>21.87</v>
      </c>
      <c r="U10" s="35" t="n">
        <v>22</v>
      </c>
      <c r="V10" s="35" t="s">
        <v>38</v>
      </c>
      <c r="W10" s="35" t="n">
        <v>19.57</v>
      </c>
      <c r="X10" s="35" t="n">
        <v>19.55</v>
      </c>
      <c r="Y10" s="35" t="n">
        <v>0.1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40</v>
      </c>
      <c r="C11" s="38" t="n">
        <v>23.5</v>
      </c>
      <c r="D11" s="38" t="n">
        <v>21.81</v>
      </c>
      <c r="E11" s="38" t="s">
        <v>38</v>
      </c>
      <c r="F11" s="38" t="n">
        <v>22.8</v>
      </c>
      <c r="G11" s="38" t="s">
        <v>38</v>
      </c>
      <c r="H11" s="38" t="s">
        <v>38</v>
      </c>
      <c r="I11" s="38" t="s">
        <v>38</v>
      </c>
      <c r="J11" s="38" t="s">
        <v>38</v>
      </c>
      <c r="K11" s="38" t="n">
        <v>21.81</v>
      </c>
      <c r="L11" s="38" t="n">
        <v>20</v>
      </c>
      <c r="M11" s="38" t="s">
        <v>38</v>
      </c>
      <c r="N11" s="38" t="n">
        <v>22.58</v>
      </c>
      <c r="O11" s="38" t="n">
        <v>21.52</v>
      </c>
      <c r="P11" s="38" t="n">
        <v>22.58</v>
      </c>
      <c r="Q11" s="38" t="s">
        <v>38</v>
      </c>
      <c r="R11" s="38" t="s">
        <v>38</v>
      </c>
      <c r="S11" s="38" t="s">
        <v>38</v>
      </c>
      <c r="T11" s="38" t="n">
        <v>21.87</v>
      </c>
      <c r="U11" s="38" t="n">
        <v>22.08</v>
      </c>
      <c r="V11" s="38" t="s">
        <v>38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2</v>
      </c>
      <c r="B12" s="34" t="s">
        <v>35</v>
      </c>
      <c r="C12" s="35" t="n">
        <v>1285</v>
      </c>
      <c r="D12" s="35" t="s">
        <v>38</v>
      </c>
      <c r="E12" s="35" t="s">
        <v>38</v>
      </c>
      <c r="F12" s="35" t="n">
        <v>1380</v>
      </c>
      <c r="G12" s="35" t="s">
        <v>38</v>
      </c>
      <c r="H12" s="35" t="s">
        <v>38</v>
      </c>
      <c r="I12" s="35" t="s">
        <v>38</v>
      </c>
      <c r="J12" s="35" t="s">
        <v>38</v>
      </c>
      <c r="K12" s="35" t="n">
        <v>1230</v>
      </c>
      <c r="L12" s="35" t="n">
        <v>1100</v>
      </c>
      <c r="M12" s="35" t="s">
        <v>38</v>
      </c>
      <c r="N12" s="35" t="n">
        <v>1370</v>
      </c>
      <c r="O12" s="35" t="n">
        <v>1321</v>
      </c>
      <c r="P12" s="35" t="s">
        <v>38</v>
      </c>
      <c r="Q12" s="35" t="s">
        <v>38</v>
      </c>
      <c r="R12" s="35" t="s">
        <v>38</v>
      </c>
      <c r="S12" s="35" t="s">
        <v>38</v>
      </c>
      <c r="T12" s="35" t="s">
        <v>38</v>
      </c>
      <c r="U12" s="35" t="n">
        <v>1340</v>
      </c>
      <c r="V12" s="35" t="s">
        <v>38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9</v>
      </c>
      <c r="C13" s="35" t="n">
        <v>1380</v>
      </c>
      <c r="D13" s="35" t="s">
        <v>38</v>
      </c>
      <c r="E13" s="35" t="s">
        <v>38</v>
      </c>
      <c r="F13" s="35" t="n">
        <v>1380</v>
      </c>
      <c r="G13" s="35" t="s">
        <v>38</v>
      </c>
      <c r="H13" s="35" t="s">
        <v>38</v>
      </c>
      <c r="I13" s="35" t="s">
        <v>38</v>
      </c>
      <c r="J13" s="35" t="s">
        <v>38</v>
      </c>
      <c r="K13" s="35" t="n">
        <v>1285</v>
      </c>
      <c r="L13" s="35" t="n">
        <v>1230</v>
      </c>
      <c r="M13" s="35" t="s">
        <v>38</v>
      </c>
      <c r="N13" s="35" t="n">
        <v>1370</v>
      </c>
      <c r="O13" s="35" t="n">
        <v>1321</v>
      </c>
      <c r="P13" s="35" t="s">
        <v>38</v>
      </c>
      <c r="Q13" s="35" t="s">
        <v>38</v>
      </c>
      <c r="R13" s="35" t="s">
        <v>38</v>
      </c>
      <c r="S13" s="35" t="s">
        <v>38</v>
      </c>
      <c r="T13" s="35" t="s">
        <v>38</v>
      </c>
      <c r="U13" s="35" t="n">
        <v>1350</v>
      </c>
      <c r="V13" s="35" t="s">
        <v>38</v>
      </c>
      <c r="W13" s="35" t="n">
        <v>1273.86</v>
      </c>
      <c r="X13" s="35" t="n">
        <v>1272.93</v>
      </c>
      <c r="Y13" s="35" t="n">
        <v>0.07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40</v>
      </c>
      <c r="C14" s="38" t="n">
        <v>1450</v>
      </c>
      <c r="D14" s="38" t="s">
        <v>38</v>
      </c>
      <c r="E14" s="38" t="s">
        <v>38</v>
      </c>
      <c r="F14" s="38" t="n">
        <v>1434</v>
      </c>
      <c r="G14" s="38" t="s">
        <v>38</v>
      </c>
      <c r="H14" s="38" t="s">
        <v>38</v>
      </c>
      <c r="I14" s="38" t="s">
        <v>38</v>
      </c>
      <c r="J14" s="38" t="s">
        <v>38</v>
      </c>
      <c r="K14" s="38" t="n">
        <v>1342</v>
      </c>
      <c r="L14" s="38" t="n">
        <v>1360</v>
      </c>
      <c r="M14" s="38" t="s">
        <v>38</v>
      </c>
      <c r="N14" s="38" t="n">
        <v>1370</v>
      </c>
      <c r="O14" s="38" t="n">
        <v>1321</v>
      </c>
      <c r="P14" s="38" t="s">
        <v>38</v>
      </c>
      <c r="Q14" s="38" t="s">
        <v>38</v>
      </c>
      <c r="R14" s="38" t="s">
        <v>38</v>
      </c>
      <c r="S14" s="38" t="s">
        <v>38</v>
      </c>
      <c r="T14" s="38" t="s">
        <v>38</v>
      </c>
      <c r="U14" s="38" t="n">
        <v>1425</v>
      </c>
      <c r="V14" s="38" t="s">
        <v>38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8</v>
      </c>
      <c r="D15" s="35" t="s">
        <v>38</v>
      </c>
      <c r="E15" s="35" t="s">
        <v>38</v>
      </c>
      <c r="F15" s="35" t="s">
        <v>38</v>
      </c>
      <c r="G15" s="35" t="s">
        <v>38</v>
      </c>
      <c r="H15" s="35" t="s">
        <v>38</v>
      </c>
      <c r="I15" s="35" t="n">
        <v>20</v>
      </c>
      <c r="J15" s="35" t="n">
        <v>20</v>
      </c>
      <c r="K15" s="35" t="s">
        <v>38</v>
      </c>
      <c r="L15" s="35" t="s">
        <v>38</v>
      </c>
      <c r="M15" s="35" t="s">
        <v>38</v>
      </c>
      <c r="N15" s="35" t="s">
        <v>38</v>
      </c>
      <c r="O15" s="35" t="s">
        <v>38</v>
      </c>
      <c r="P15" s="35" t="s">
        <v>38</v>
      </c>
      <c r="Q15" s="35" t="n">
        <v>21</v>
      </c>
      <c r="R15" s="35" t="n">
        <v>22</v>
      </c>
      <c r="S15" s="35" t="s">
        <v>38</v>
      </c>
      <c r="T15" s="35" t="s">
        <v>38</v>
      </c>
      <c r="U15" s="35" t="s">
        <v>38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9</v>
      </c>
      <c r="C16" s="35" t="s">
        <v>38</v>
      </c>
      <c r="D16" s="35" t="s">
        <v>38</v>
      </c>
      <c r="E16" s="35" t="s">
        <v>38</v>
      </c>
      <c r="F16" s="35" t="s">
        <v>38</v>
      </c>
      <c r="G16" s="35" t="s">
        <v>38</v>
      </c>
      <c r="H16" s="35" t="s">
        <v>38</v>
      </c>
      <c r="I16" s="35" t="n">
        <v>21</v>
      </c>
      <c r="J16" s="35" t="n">
        <v>21.5</v>
      </c>
      <c r="K16" s="35" t="s">
        <v>38</v>
      </c>
      <c r="L16" s="35" t="s">
        <v>38</v>
      </c>
      <c r="M16" s="35" t="s">
        <v>38</v>
      </c>
      <c r="N16" s="35" t="s">
        <v>38</v>
      </c>
      <c r="O16" s="35" t="s">
        <v>38</v>
      </c>
      <c r="P16" s="35" t="s">
        <v>38</v>
      </c>
      <c r="Q16" s="35" t="n">
        <v>21</v>
      </c>
      <c r="R16" s="35" t="n">
        <v>22</v>
      </c>
      <c r="S16" s="35" t="s">
        <v>38</v>
      </c>
      <c r="T16" s="35" t="s">
        <v>38</v>
      </c>
      <c r="U16" s="35" t="s">
        <v>38</v>
      </c>
      <c r="V16" s="35" t="n">
        <v>20</v>
      </c>
      <c r="W16" s="35" t="n">
        <v>20.41</v>
      </c>
      <c r="X16" s="35" t="n">
        <v>20.4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40</v>
      </c>
      <c r="C17" s="38" t="s">
        <v>38</v>
      </c>
      <c r="D17" s="38" t="s">
        <v>38</v>
      </c>
      <c r="E17" s="38" t="s">
        <v>38</v>
      </c>
      <c r="F17" s="38" t="s">
        <v>38</v>
      </c>
      <c r="G17" s="38" t="s">
        <v>38</v>
      </c>
      <c r="H17" s="38" t="s">
        <v>38</v>
      </c>
      <c r="I17" s="38" t="n">
        <v>22.5</v>
      </c>
      <c r="J17" s="38" t="n">
        <v>22.5</v>
      </c>
      <c r="K17" s="38" t="s">
        <v>38</v>
      </c>
      <c r="L17" s="38" t="s">
        <v>38</v>
      </c>
      <c r="M17" s="38" t="s">
        <v>38</v>
      </c>
      <c r="N17" s="38" t="s">
        <v>38</v>
      </c>
      <c r="O17" s="38" t="s">
        <v>38</v>
      </c>
      <c r="P17" s="38" t="s">
        <v>38</v>
      </c>
      <c r="Q17" s="38" t="n">
        <v>21</v>
      </c>
      <c r="R17" s="38" t="n">
        <v>22</v>
      </c>
      <c r="S17" s="38" t="s">
        <v>38</v>
      </c>
      <c r="T17" s="38" t="s">
        <v>38</v>
      </c>
      <c r="U17" s="38" t="s">
        <v>38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70</v>
      </c>
      <c r="E18" s="35" t="n">
        <v>170</v>
      </c>
      <c r="F18" s="35" t="s">
        <v>38</v>
      </c>
      <c r="G18" s="35" t="s">
        <v>38</v>
      </c>
      <c r="H18" s="35" t="s">
        <v>45</v>
      </c>
      <c r="I18" s="35" t="s">
        <v>45</v>
      </c>
      <c r="J18" s="35" t="s">
        <v>45</v>
      </c>
      <c r="K18" s="35" t="n">
        <v>220</v>
      </c>
      <c r="L18" s="35" t="n">
        <v>190</v>
      </c>
      <c r="M18" s="35" t="n">
        <v>170</v>
      </c>
      <c r="N18" s="35" t="s">
        <v>45</v>
      </c>
      <c r="O18" s="35" t="s">
        <v>38</v>
      </c>
      <c r="P18" s="35" t="s">
        <v>45</v>
      </c>
      <c r="Q18" s="35" t="n">
        <v>180</v>
      </c>
      <c r="R18" s="35" t="n">
        <v>250</v>
      </c>
      <c r="S18" s="35" t="n">
        <v>150</v>
      </c>
      <c r="T18" s="35" t="s">
        <v>38</v>
      </c>
      <c r="U18" s="35" t="n">
        <v>220</v>
      </c>
      <c r="V18" s="35" t="s">
        <v>38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9</v>
      </c>
      <c r="C19" s="35" t="s">
        <v>37</v>
      </c>
      <c r="D19" s="35" t="n">
        <v>280</v>
      </c>
      <c r="E19" s="35" t="n">
        <v>170</v>
      </c>
      <c r="F19" s="35" t="s">
        <v>38</v>
      </c>
      <c r="G19" s="35" t="s">
        <v>38</v>
      </c>
      <c r="H19" s="35" t="s">
        <v>45</v>
      </c>
      <c r="I19" s="35" t="s">
        <v>45</v>
      </c>
      <c r="J19" s="35" t="s">
        <v>45</v>
      </c>
      <c r="K19" s="35" t="n">
        <v>220</v>
      </c>
      <c r="L19" s="35" t="n">
        <v>235</v>
      </c>
      <c r="M19" s="35" t="n">
        <v>180</v>
      </c>
      <c r="N19" s="35" t="s">
        <v>45</v>
      </c>
      <c r="O19" s="35" t="s">
        <v>38</v>
      </c>
      <c r="P19" s="35" t="s">
        <v>45</v>
      </c>
      <c r="Q19" s="35" t="n">
        <v>190</v>
      </c>
      <c r="R19" s="35" t="n">
        <v>250</v>
      </c>
      <c r="S19" s="35" t="n">
        <v>170</v>
      </c>
      <c r="T19" s="35" t="s">
        <v>38</v>
      </c>
      <c r="U19" s="35" t="n">
        <v>250</v>
      </c>
      <c r="V19" s="35" t="s">
        <v>38</v>
      </c>
      <c r="W19" s="35" t="n">
        <v>186.99</v>
      </c>
      <c r="X19" s="35" t="n">
        <v>186.99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40</v>
      </c>
      <c r="C20" s="38" t="s">
        <v>37</v>
      </c>
      <c r="D20" s="38" t="n">
        <v>280</v>
      </c>
      <c r="E20" s="38" t="n">
        <v>240</v>
      </c>
      <c r="F20" s="38" t="s">
        <v>38</v>
      </c>
      <c r="G20" s="38" t="s">
        <v>38</v>
      </c>
      <c r="H20" s="38" t="s">
        <v>45</v>
      </c>
      <c r="I20" s="38" t="s">
        <v>45</v>
      </c>
      <c r="J20" s="38" t="s">
        <v>45</v>
      </c>
      <c r="K20" s="38" t="n">
        <v>220</v>
      </c>
      <c r="L20" s="38" t="n">
        <v>280</v>
      </c>
      <c r="M20" s="38" t="n">
        <v>190</v>
      </c>
      <c r="N20" s="38" t="s">
        <v>45</v>
      </c>
      <c r="O20" s="38" t="s">
        <v>38</v>
      </c>
      <c r="P20" s="38" t="s">
        <v>45</v>
      </c>
      <c r="Q20" s="38" t="n">
        <v>190</v>
      </c>
      <c r="R20" s="38" t="n">
        <v>250</v>
      </c>
      <c r="S20" s="38" t="n">
        <v>200</v>
      </c>
      <c r="T20" s="38" t="s">
        <v>38</v>
      </c>
      <c r="U20" s="38" t="n">
        <v>260</v>
      </c>
      <c r="V20" s="38" t="s">
        <v>38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6</v>
      </c>
      <c r="B21" s="34" t="s">
        <v>35</v>
      </c>
      <c r="C21" s="35" t="s">
        <v>37</v>
      </c>
      <c r="D21" s="35" t="n">
        <v>300</v>
      </c>
      <c r="E21" s="35" t="n">
        <v>280</v>
      </c>
      <c r="F21" s="35" t="s">
        <v>38</v>
      </c>
      <c r="G21" s="35" t="n">
        <v>310</v>
      </c>
      <c r="H21" s="35" t="s">
        <v>45</v>
      </c>
      <c r="I21" s="35" t="n">
        <v>270</v>
      </c>
      <c r="J21" s="35" t="n">
        <v>300</v>
      </c>
      <c r="K21" s="35" t="n">
        <v>270</v>
      </c>
      <c r="L21" s="35" t="s">
        <v>37</v>
      </c>
      <c r="M21" s="35" t="n">
        <v>280</v>
      </c>
      <c r="N21" s="35" t="s">
        <v>38</v>
      </c>
      <c r="O21" s="35" t="s">
        <v>38</v>
      </c>
      <c r="P21" s="35" t="s">
        <v>38</v>
      </c>
      <c r="Q21" s="35" t="n">
        <v>250</v>
      </c>
      <c r="R21" s="35" t="n">
        <v>300</v>
      </c>
      <c r="S21" s="35" t="n">
        <v>300</v>
      </c>
      <c r="T21" s="35" t="s">
        <v>38</v>
      </c>
      <c r="U21" s="35" t="s">
        <v>38</v>
      </c>
      <c r="V21" s="35" t="n">
        <v>27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9</v>
      </c>
      <c r="C22" s="35" t="s">
        <v>37</v>
      </c>
      <c r="D22" s="35" t="n">
        <v>300</v>
      </c>
      <c r="E22" s="35" t="n">
        <v>280</v>
      </c>
      <c r="F22" s="35" t="s">
        <v>38</v>
      </c>
      <c r="G22" s="35" t="n">
        <v>315</v>
      </c>
      <c r="H22" s="35" t="s">
        <v>45</v>
      </c>
      <c r="I22" s="35" t="n">
        <v>300</v>
      </c>
      <c r="J22" s="35" t="n">
        <v>310</v>
      </c>
      <c r="K22" s="35" t="n">
        <v>270</v>
      </c>
      <c r="L22" s="35" t="s">
        <v>37</v>
      </c>
      <c r="M22" s="35" t="n">
        <v>290</v>
      </c>
      <c r="N22" s="35" t="s">
        <v>38</v>
      </c>
      <c r="O22" s="35" t="s">
        <v>38</v>
      </c>
      <c r="P22" s="35" t="s">
        <v>38</v>
      </c>
      <c r="Q22" s="35" t="n">
        <v>250</v>
      </c>
      <c r="R22" s="35" t="n">
        <v>300</v>
      </c>
      <c r="S22" s="35" t="n">
        <v>310</v>
      </c>
      <c r="T22" s="35" t="s">
        <v>38</v>
      </c>
      <c r="U22" s="35" t="s">
        <v>38</v>
      </c>
      <c r="V22" s="35" t="n">
        <v>300</v>
      </c>
      <c r="W22" s="35" t="n">
        <v>297.17</v>
      </c>
      <c r="X22" s="35" t="n">
        <v>300.52</v>
      </c>
      <c r="Y22" s="35" t="n">
        <v>-1.11</v>
      </c>
    </row>
    <row r="23" customFormat="false" ht="15.95" hidden="false" customHeight="true" outlineLevel="0" collapsed="false">
      <c r="A23" s="39"/>
      <c r="B23" s="37" t="s">
        <v>40</v>
      </c>
      <c r="C23" s="38" t="s">
        <v>37</v>
      </c>
      <c r="D23" s="38" t="n">
        <v>310</v>
      </c>
      <c r="E23" s="38" t="n">
        <v>350</v>
      </c>
      <c r="F23" s="38" t="s">
        <v>38</v>
      </c>
      <c r="G23" s="38" t="n">
        <v>320</v>
      </c>
      <c r="H23" s="38" t="s">
        <v>45</v>
      </c>
      <c r="I23" s="38" t="n">
        <v>310</v>
      </c>
      <c r="J23" s="38" t="n">
        <v>320</v>
      </c>
      <c r="K23" s="38" t="n">
        <v>270</v>
      </c>
      <c r="L23" s="38" t="s">
        <v>37</v>
      </c>
      <c r="M23" s="38" t="n">
        <v>300</v>
      </c>
      <c r="N23" s="38" t="s">
        <v>38</v>
      </c>
      <c r="O23" s="38" t="s">
        <v>38</v>
      </c>
      <c r="P23" s="38" t="s">
        <v>38</v>
      </c>
      <c r="Q23" s="38" t="n">
        <v>280</v>
      </c>
      <c r="R23" s="38" t="n">
        <v>300</v>
      </c>
      <c r="S23" s="38" t="n">
        <v>320</v>
      </c>
      <c r="T23" s="38" t="s">
        <v>38</v>
      </c>
      <c r="U23" s="38" t="s">
        <v>38</v>
      </c>
      <c r="V23" s="38" t="n">
        <v>330</v>
      </c>
      <c r="W23" s="38"/>
      <c r="X23" s="38"/>
      <c r="Y23" s="38"/>
    </row>
    <row r="24" s="34" customFormat="true" ht="15.95" hidden="false" customHeight="true" outlineLevel="0" collapsed="false">
      <c r="A24" s="39" t="s">
        <v>47</v>
      </c>
      <c r="B24" s="34" t="s">
        <v>35</v>
      </c>
      <c r="C24" s="35" t="s">
        <v>38</v>
      </c>
      <c r="D24" s="35" t="n">
        <v>551</v>
      </c>
      <c r="E24" s="35" t="s">
        <v>38</v>
      </c>
      <c r="F24" s="35" t="s">
        <v>38</v>
      </c>
      <c r="G24" s="35" t="s">
        <v>38</v>
      </c>
      <c r="H24" s="35" t="s">
        <v>38</v>
      </c>
      <c r="I24" s="35" t="s">
        <v>38</v>
      </c>
      <c r="J24" s="35" t="s">
        <v>38</v>
      </c>
      <c r="K24" s="35" t="s">
        <v>38</v>
      </c>
      <c r="L24" s="35" t="s">
        <v>45</v>
      </c>
      <c r="M24" s="35" t="s">
        <v>38</v>
      </c>
      <c r="N24" s="35" t="s">
        <v>38</v>
      </c>
      <c r="O24" s="35" t="s">
        <v>38</v>
      </c>
      <c r="P24" s="35" t="n">
        <v>609</v>
      </c>
      <c r="Q24" s="35" t="s">
        <v>38</v>
      </c>
      <c r="R24" s="35" t="s">
        <v>38</v>
      </c>
      <c r="S24" s="35" t="s">
        <v>38</v>
      </c>
      <c r="T24" s="35" t="s">
        <v>38</v>
      </c>
      <c r="U24" s="35" t="n">
        <v>597.4</v>
      </c>
      <c r="V24" s="35" t="s">
        <v>38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9</v>
      </c>
      <c r="C25" s="35" t="s">
        <v>38</v>
      </c>
      <c r="D25" s="35" t="n">
        <v>565</v>
      </c>
      <c r="E25" s="35" t="s">
        <v>38</v>
      </c>
      <c r="F25" s="35" t="s">
        <v>38</v>
      </c>
      <c r="G25" s="35" t="s">
        <v>38</v>
      </c>
      <c r="H25" s="35" t="s">
        <v>38</v>
      </c>
      <c r="I25" s="35" t="s">
        <v>38</v>
      </c>
      <c r="J25" s="35" t="s">
        <v>38</v>
      </c>
      <c r="K25" s="35" t="s">
        <v>38</v>
      </c>
      <c r="L25" s="35" t="s">
        <v>45</v>
      </c>
      <c r="M25" s="35" t="s">
        <v>38</v>
      </c>
      <c r="N25" s="35" t="s">
        <v>38</v>
      </c>
      <c r="O25" s="35" t="s">
        <v>38</v>
      </c>
      <c r="P25" s="35" t="n">
        <v>626.24</v>
      </c>
      <c r="Q25" s="35" t="s">
        <v>38</v>
      </c>
      <c r="R25" s="35" t="s">
        <v>38</v>
      </c>
      <c r="S25" s="35" t="s">
        <v>38</v>
      </c>
      <c r="T25" s="35" t="s">
        <v>38</v>
      </c>
      <c r="U25" s="35" t="n">
        <v>580</v>
      </c>
      <c r="V25" s="35" t="s">
        <v>38</v>
      </c>
      <c r="W25" s="35" t="n">
        <v>596.09</v>
      </c>
      <c r="X25" s="35" t="n">
        <v>596.09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40</v>
      </c>
      <c r="C26" s="38" t="s">
        <v>38</v>
      </c>
      <c r="D26" s="38" t="n">
        <v>597</v>
      </c>
      <c r="E26" s="38" t="s">
        <v>38</v>
      </c>
      <c r="F26" s="38" t="s">
        <v>38</v>
      </c>
      <c r="G26" s="38" t="s">
        <v>38</v>
      </c>
      <c r="H26" s="38" t="s">
        <v>38</v>
      </c>
      <c r="I26" s="38" t="s">
        <v>38</v>
      </c>
      <c r="J26" s="38" t="s">
        <v>38</v>
      </c>
      <c r="K26" s="38" t="s">
        <v>38</v>
      </c>
      <c r="L26" s="38" t="s">
        <v>45</v>
      </c>
      <c r="M26" s="38" t="s">
        <v>38</v>
      </c>
      <c r="N26" s="38" t="s">
        <v>38</v>
      </c>
      <c r="O26" s="38" t="s">
        <v>38</v>
      </c>
      <c r="P26" s="38" t="n">
        <v>638</v>
      </c>
      <c r="Q26" s="38" t="s">
        <v>38</v>
      </c>
      <c r="R26" s="38" t="s">
        <v>38</v>
      </c>
      <c r="S26" s="38" t="s">
        <v>38</v>
      </c>
      <c r="T26" s="38" t="s">
        <v>38</v>
      </c>
      <c r="U26" s="38" t="n">
        <v>609</v>
      </c>
      <c r="V26" s="38" t="s">
        <v>38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8</v>
      </c>
      <c r="B27" s="34" t="s">
        <v>35</v>
      </c>
      <c r="C27" s="35" t="n">
        <v>54</v>
      </c>
      <c r="D27" s="35" t="n">
        <v>54</v>
      </c>
      <c r="E27" s="35" t="n">
        <v>54</v>
      </c>
      <c r="F27" s="35" t="n">
        <v>54</v>
      </c>
      <c r="G27" s="35" t="n">
        <v>55</v>
      </c>
      <c r="H27" s="35" t="n">
        <v>54</v>
      </c>
      <c r="I27" s="35" t="n">
        <v>54</v>
      </c>
      <c r="J27" s="35" t="n">
        <v>53</v>
      </c>
      <c r="K27" s="35" t="n">
        <v>54</v>
      </c>
      <c r="L27" s="35" t="n">
        <v>54</v>
      </c>
      <c r="M27" s="35" t="n">
        <v>54</v>
      </c>
      <c r="N27" s="35" t="n">
        <v>54</v>
      </c>
      <c r="O27" s="35" t="n">
        <v>54</v>
      </c>
      <c r="P27" s="35" t="n">
        <v>54</v>
      </c>
      <c r="Q27" s="35" t="n">
        <v>59</v>
      </c>
      <c r="R27" s="35" t="n">
        <v>54.7</v>
      </c>
      <c r="S27" s="35" t="n">
        <v>54</v>
      </c>
      <c r="T27" s="35" t="n">
        <v>54</v>
      </c>
      <c r="U27" s="35" t="n">
        <v>54</v>
      </c>
      <c r="V27" s="35" t="n">
        <v>54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9</v>
      </c>
      <c r="C28" s="35" t="n">
        <v>54</v>
      </c>
      <c r="D28" s="35" t="n">
        <v>54</v>
      </c>
      <c r="E28" s="35" t="n">
        <v>54</v>
      </c>
      <c r="F28" s="35" t="n">
        <v>54</v>
      </c>
      <c r="G28" s="35" t="n">
        <v>55.5</v>
      </c>
      <c r="H28" s="35" t="n">
        <v>59</v>
      </c>
      <c r="I28" s="35" t="n">
        <v>55.8</v>
      </c>
      <c r="J28" s="35" t="n">
        <v>55</v>
      </c>
      <c r="K28" s="35" t="n">
        <v>54</v>
      </c>
      <c r="L28" s="35" t="n">
        <v>54</v>
      </c>
      <c r="M28" s="35" t="n">
        <v>58</v>
      </c>
      <c r="N28" s="35" t="n">
        <v>54</v>
      </c>
      <c r="O28" s="35" t="n">
        <v>54</v>
      </c>
      <c r="P28" s="35" t="n">
        <v>54</v>
      </c>
      <c r="Q28" s="35" t="n">
        <v>59</v>
      </c>
      <c r="R28" s="35" t="n">
        <v>54.7</v>
      </c>
      <c r="S28" s="35" t="n">
        <v>55</v>
      </c>
      <c r="T28" s="35" t="n">
        <v>54</v>
      </c>
      <c r="U28" s="35" t="n">
        <v>54</v>
      </c>
      <c r="V28" s="35" t="n">
        <v>55</v>
      </c>
      <c r="W28" s="35" t="n">
        <v>54.69</v>
      </c>
      <c r="X28" s="35" t="n">
        <v>54.67</v>
      </c>
      <c r="Y28" s="35" t="n">
        <v>0.04</v>
      </c>
    </row>
    <row r="29" customFormat="false" ht="15.95" hidden="false" customHeight="true" outlineLevel="0" collapsed="false">
      <c r="A29" s="39"/>
      <c r="B29" s="37" t="s">
        <v>40</v>
      </c>
      <c r="C29" s="38" t="n">
        <v>54</v>
      </c>
      <c r="D29" s="38" t="n">
        <v>54</v>
      </c>
      <c r="E29" s="38" t="n">
        <v>50</v>
      </c>
      <c r="F29" s="38" t="n">
        <v>54</v>
      </c>
      <c r="G29" s="38" t="n">
        <v>56</v>
      </c>
      <c r="H29" s="38" t="n">
        <v>61</v>
      </c>
      <c r="I29" s="38" t="n">
        <v>56.1</v>
      </c>
      <c r="J29" s="38" t="n">
        <v>55</v>
      </c>
      <c r="K29" s="38" t="n">
        <v>54.4</v>
      </c>
      <c r="L29" s="38" t="n">
        <v>54</v>
      </c>
      <c r="M29" s="38" t="n">
        <v>59</v>
      </c>
      <c r="N29" s="38" t="n">
        <v>54</v>
      </c>
      <c r="O29" s="38" t="n">
        <v>54</v>
      </c>
      <c r="P29" s="38" t="n">
        <v>54</v>
      </c>
      <c r="Q29" s="38" t="n">
        <v>61</v>
      </c>
      <c r="R29" s="38" t="n">
        <v>54.7</v>
      </c>
      <c r="S29" s="38" t="n">
        <v>55.4</v>
      </c>
      <c r="T29" s="38" t="n">
        <v>54</v>
      </c>
      <c r="U29" s="38" t="n">
        <v>54</v>
      </c>
      <c r="V29" s="38" t="n">
        <v>59</v>
      </c>
      <c r="W29" s="38"/>
      <c r="X29" s="38"/>
      <c r="Y29" s="38"/>
    </row>
    <row r="30" customFormat="false" ht="15.95" hidden="false" customHeight="true" outlineLevel="0" collapsed="false">
      <c r="A30" s="39" t="s">
        <v>49</v>
      </c>
      <c r="B30" s="34" t="s">
        <v>35</v>
      </c>
      <c r="C30" s="35" t="n">
        <v>128</v>
      </c>
      <c r="D30" s="35" t="n">
        <v>128</v>
      </c>
      <c r="E30" s="35" t="n">
        <v>128</v>
      </c>
      <c r="F30" s="35" t="n">
        <v>128</v>
      </c>
      <c r="G30" s="35" t="n">
        <v>127</v>
      </c>
      <c r="H30" s="35" t="n">
        <v>128</v>
      </c>
      <c r="I30" s="35" t="n">
        <v>129.7</v>
      </c>
      <c r="J30" s="35" t="n">
        <v>128</v>
      </c>
      <c r="K30" s="35" t="n">
        <v>128</v>
      </c>
      <c r="L30" s="35" t="n">
        <v>127</v>
      </c>
      <c r="M30" s="35" t="n">
        <v>127</v>
      </c>
      <c r="N30" s="35" t="n">
        <v>128</v>
      </c>
      <c r="O30" s="35" t="n">
        <v>128</v>
      </c>
      <c r="P30" s="35" t="n">
        <v>128</v>
      </c>
      <c r="Q30" s="35" t="n">
        <v>131</v>
      </c>
      <c r="R30" s="35" t="n">
        <v>129.3</v>
      </c>
      <c r="S30" s="35" t="n">
        <v>128</v>
      </c>
      <c r="T30" s="35" t="n">
        <v>128</v>
      </c>
      <c r="U30" s="35" t="n">
        <v>128</v>
      </c>
      <c r="V30" s="35" t="n">
        <v>128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9</v>
      </c>
      <c r="C31" s="35" t="n">
        <v>128</v>
      </c>
      <c r="D31" s="35" t="n">
        <v>128</v>
      </c>
      <c r="E31" s="35" t="n">
        <v>128</v>
      </c>
      <c r="F31" s="35" t="n">
        <v>128</v>
      </c>
      <c r="G31" s="35" t="n">
        <v>130</v>
      </c>
      <c r="H31" s="35" t="n">
        <v>131.5</v>
      </c>
      <c r="I31" s="35" t="n">
        <v>130.7</v>
      </c>
      <c r="J31" s="35" t="n">
        <v>130</v>
      </c>
      <c r="K31" s="35" t="n">
        <v>128</v>
      </c>
      <c r="L31" s="35" t="n">
        <v>127.5</v>
      </c>
      <c r="M31" s="35" t="n">
        <v>129.5</v>
      </c>
      <c r="N31" s="35" t="n">
        <v>128</v>
      </c>
      <c r="O31" s="35" t="n">
        <v>128</v>
      </c>
      <c r="P31" s="35" t="n">
        <v>128</v>
      </c>
      <c r="Q31" s="35" t="n">
        <v>131.2</v>
      </c>
      <c r="R31" s="35" t="n">
        <v>129.3</v>
      </c>
      <c r="S31" s="35" t="n">
        <v>130.2</v>
      </c>
      <c r="T31" s="35" t="n">
        <v>128</v>
      </c>
      <c r="U31" s="35" t="n">
        <v>128</v>
      </c>
      <c r="V31" s="35" t="n">
        <v>132</v>
      </c>
      <c r="W31" s="35" t="n">
        <v>129.04</v>
      </c>
      <c r="X31" s="35" t="n">
        <v>128.11</v>
      </c>
      <c r="Y31" s="35" t="n">
        <v>0.73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40</v>
      </c>
      <c r="C32" s="38" t="n">
        <v>128</v>
      </c>
      <c r="D32" s="38" t="n">
        <v>128</v>
      </c>
      <c r="E32" s="38" t="n">
        <v>128</v>
      </c>
      <c r="F32" s="38" t="n">
        <v>128</v>
      </c>
      <c r="G32" s="38" t="n">
        <v>133</v>
      </c>
      <c r="H32" s="38" t="n">
        <v>131.5</v>
      </c>
      <c r="I32" s="38" t="n">
        <v>131.8</v>
      </c>
      <c r="J32" s="38" t="n">
        <v>130</v>
      </c>
      <c r="K32" s="38" t="n">
        <v>128.3</v>
      </c>
      <c r="L32" s="38" t="n">
        <v>128</v>
      </c>
      <c r="M32" s="38" t="n">
        <v>130.2</v>
      </c>
      <c r="N32" s="38" t="n">
        <v>128</v>
      </c>
      <c r="O32" s="38" t="n">
        <v>128</v>
      </c>
      <c r="P32" s="38" t="n">
        <v>128</v>
      </c>
      <c r="Q32" s="38" t="n">
        <v>131.5</v>
      </c>
      <c r="R32" s="38" t="n">
        <v>129.3</v>
      </c>
      <c r="S32" s="38" t="n">
        <v>132</v>
      </c>
      <c r="T32" s="38" t="n">
        <v>128</v>
      </c>
      <c r="U32" s="38" t="n">
        <v>128</v>
      </c>
      <c r="V32" s="38" t="n">
        <v>134</v>
      </c>
      <c r="W32" s="38"/>
      <c r="X32" s="38"/>
      <c r="Y32" s="38"/>
    </row>
    <row r="33" customFormat="false" ht="15.95" hidden="false" customHeight="true" outlineLevel="0" collapsed="false">
      <c r="A33" s="39" t="s">
        <v>50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7</v>
      </c>
      <c r="I33" s="35" t="n">
        <v>76</v>
      </c>
      <c r="J33" s="35" t="n">
        <v>72</v>
      </c>
      <c r="K33" s="35" t="n">
        <v>77</v>
      </c>
      <c r="L33" s="35" t="n">
        <v>77</v>
      </c>
      <c r="M33" s="35" t="n">
        <v>78.5</v>
      </c>
      <c r="N33" s="35" t="n">
        <v>77</v>
      </c>
      <c r="O33" s="35" t="n">
        <v>77</v>
      </c>
      <c r="P33" s="35" t="s">
        <v>45</v>
      </c>
      <c r="Q33" s="35" t="n">
        <v>77</v>
      </c>
      <c r="R33" s="35" t="n">
        <v>77</v>
      </c>
      <c r="S33" s="35" t="s">
        <v>37</v>
      </c>
      <c r="T33" s="35" t="n">
        <v>77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9</v>
      </c>
      <c r="C34" s="35" t="n">
        <v>77</v>
      </c>
      <c r="D34" s="35" t="n">
        <v>77</v>
      </c>
      <c r="E34" s="35" t="n">
        <v>81</v>
      </c>
      <c r="F34" s="35" t="n">
        <v>77</v>
      </c>
      <c r="G34" s="35" t="n">
        <v>73.5</v>
      </c>
      <c r="H34" s="35" t="n">
        <v>79</v>
      </c>
      <c r="I34" s="35" t="n">
        <v>77</v>
      </c>
      <c r="J34" s="35" t="n">
        <v>77</v>
      </c>
      <c r="K34" s="35" t="n">
        <v>77</v>
      </c>
      <c r="L34" s="35" t="n">
        <v>77</v>
      </c>
      <c r="M34" s="35" t="n">
        <v>79</v>
      </c>
      <c r="N34" s="35" t="n">
        <v>77</v>
      </c>
      <c r="O34" s="35" t="n">
        <v>77</v>
      </c>
      <c r="P34" s="35" t="s">
        <v>45</v>
      </c>
      <c r="Q34" s="35" t="n">
        <v>77</v>
      </c>
      <c r="R34" s="35" t="n">
        <v>77</v>
      </c>
      <c r="S34" s="35" t="s">
        <v>37</v>
      </c>
      <c r="T34" s="35" t="n">
        <v>77</v>
      </c>
      <c r="U34" s="35" t="n">
        <v>77</v>
      </c>
      <c r="V34" s="35" t="n">
        <v>72</v>
      </c>
      <c r="W34" s="35" t="n">
        <v>77.82</v>
      </c>
      <c r="X34" s="35" t="n">
        <v>77.43</v>
      </c>
      <c r="Y34" s="35" t="n">
        <v>0.5</v>
      </c>
    </row>
    <row r="35" customFormat="false" ht="15.95" hidden="false" customHeight="true" outlineLevel="0" collapsed="false">
      <c r="A35" s="39"/>
      <c r="B35" s="37" t="s">
        <v>40</v>
      </c>
      <c r="C35" s="38" t="n">
        <v>77</v>
      </c>
      <c r="D35" s="38" t="n">
        <v>77</v>
      </c>
      <c r="E35" s="38" t="n">
        <v>81</v>
      </c>
      <c r="F35" s="38" t="n">
        <v>77</v>
      </c>
      <c r="G35" s="38" t="n">
        <v>75</v>
      </c>
      <c r="H35" s="38" t="n">
        <v>81</v>
      </c>
      <c r="I35" s="38" t="n">
        <v>78</v>
      </c>
      <c r="J35" s="38" t="n">
        <v>80</v>
      </c>
      <c r="K35" s="38" t="n">
        <v>77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s">
        <v>45</v>
      </c>
      <c r="Q35" s="38" t="n">
        <v>80</v>
      </c>
      <c r="R35" s="38" t="n">
        <v>77</v>
      </c>
      <c r="S35" s="38" t="s">
        <v>37</v>
      </c>
      <c r="T35" s="38" t="n">
        <v>77</v>
      </c>
      <c r="U35" s="38" t="n">
        <v>77</v>
      </c>
      <c r="V35" s="38" t="n">
        <v>76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1</v>
      </c>
      <c r="B36" s="34" t="s">
        <v>35</v>
      </c>
      <c r="C36" s="35" t="n">
        <v>260</v>
      </c>
      <c r="D36" s="35" t="n">
        <v>260</v>
      </c>
      <c r="E36" s="35" t="n">
        <v>245</v>
      </c>
      <c r="F36" s="35" t="n">
        <v>255</v>
      </c>
      <c r="G36" s="35" t="n">
        <v>257</v>
      </c>
      <c r="H36" s="35" t="n">
        <v>235</v>
      </c>
      <c r="I36" s="35" t="n">
        <v>265</v>
      </c>
      <c r="J36" s="35" t="n">
        <v>240</v>
      </c>
      <c r="K36" s="35" t="n">
        <v>260</v>
      </c>
      <c r="L36" s="35" t="n">
        <v>260</v>
      </c>
      <c r="M36" s="35" t="n">
        <v>265</v>
      </c>
      <c r="N36" s="35" t="n">
        <v>265</v>
      </c>
      <c r="O36" s="35" t="n">
        <v>265</v>
      </c>
      <c r="P36" s="35" t="n">
        <v>265</v>
      </c>
      <c r="Q36" s="35" t="n">
        <v>265</v>
      </c>
      <c r="R36" s="35" t="n">
        <v>270</v>
      </c>
      <c r="S36" s="35" t="n">
        <v>260</v>
      </c>
      <c r="T36" s="35" t="n">
        <v>240</v>
      </c>
      <c r="U36" s="35" t="n">
        <v>260</v>
      </c>
      <c r="V36" s="35" t="n">
        <v>23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9</v>
      </c>
      <c r="C37" s="35" t="n">
        <v>270</v>
      </c>
      <c r="D37" s="35" t="n">
        <v>260</v>
      </c>
      <c r="E37" s="35" t="n">
        <v>245</v>
      </c>
      <c r="F37" s="35" t="n">
        <v>260</v>
      </c>
      <c r="G37" s="35" t="n">
        <v>260</v>
      </c>
      <c r="H37" s="35" t="n">
        <v>240</v>
      </c>
      <c r="I37" s="35" t="n">
        <v>270</v>
      </c>
      <c r="J37" s="35" t="n">
        <v>260</v>
      </c>
      <c r="K37" s="35" t="n">
        <v>260</v>
      </c>
      <c r="L37" s="35" t="n">
        <v>260</v>
      </c>
      <c r="M37" s="35" t="n">
        <v>265</v>
      </c>
      <c r="N37" s="35" t="n">
        <v>265</v>
      </c>
      <c r="O37" s="35" t="n">
        <v>275</v>
      </c>
      <c r="P37" s="35" t="n">
        <v>265</v>
      </c>
      <c r="Q37" s="35" t="n">
        <v>272</v>
      </c>
      <c r="R37" s="35" t="n">
        <v>270</v>
      </c>
      <c r="S37" s="35" t="n">
        <v>275</v>
      </c>
      <c r="T37" s="35" t="n">
        <v>240</v>
      </c>
      <c r="U37" s="35" t="n">
        <v>265</v>
      </c>
      <c r="V37" s="35" t="n">
        <v>240</v>
      </c>
      <c r="W37" s="35" t="n">
        <v>262.26</v>
      </c>
      <c r="X37" s="35" t="n">
        <v>261.07</v>
      </c>
      <c r="Y37" s="35" t="n">
        <v>0.46</v>
      </c>
    </row>
    <row r="38" customFormat="false" ht="15.95" hidden="false" customHeight="true" outlineLevel="0" collapsed="false">
      <c r="A38" s="39"/>
      <c r="B38" s="37" t="s">
        <v>40</v>
      </c>
      <c r="C38" s="38" t="n">
        <v>275</v>
      </c>
      <c r="D38" s="38" t="n">
        <v>260</v>
      </c>
      <c r="E38" s="38" t="n">
        <v>260</v>
      </c>
      <c r="F38" s="38" t="n">
        <v>270</v>
      </c>
      <c r="G38" s="38" t="n">
        <v>262</v>
      </c>
      <c r="H38" s="38" t="n">
        <v>250</v>
      </c>
      <c r="I38" s="38" t="n">
        <v>275</v>
      </c>
      <c r="J38" s="38" t="n">
        <v>265</v>
      </c>
      <c r="K38" s="38" t="n">
        <v>260</v>
      </c>
      <c r="L38" s="38" t="n">
        <v>260</v>
      </c>
      <c r="M38" s="38" t="n">
        <v>265</v>
      </c>
      <c r="N38" s="38" t="n">
        <v>270</v>
      </c>
      <c r="O38" s="38" t="n">
        <v>275</v>
      </c>
      <c r="P38" s="38" t="n">
        <v>265</v>
      </c>
      <c r="Q38" s="38" t="n">
        <v>272</v>
      </c>
      <c r="R38" s="38" t="n">
        <v>270</v>
      </c>
      <c r="S38" s="38" t="n">
        <v>275</v>
      </c>
      <c r="T38" s="38" t="n">
        <v>240</v>
      </c>
      <c r="U38" s="38" t="n">
        <v>270</v>
      </c>
      <c r="V38" s="38" t="n">
        <v>260</v>
      </c>
      <c r="W38" s="38"/>
      <c r="X38" s="38"/>
      <c r="Y38" s="38"/>
    </row>
    <row r="39" customFormat="false" ht="15.95" hidden="false" customHeight="true" outlineLevel="0" collapsed="false">
      <c r="A39" s="39" t="s">
        <v>52</v>
      </c>
      <c r="B39" s="34" t="s">
        <v>35</v>
      </c>
      <c r="C39" s="35" t="n">
        <v>8.55</v>
      </c>
      <c r="D39" s="35" t="n">
        <v>8.4</v>
      </c>
      <c r="E39" s="35" t="s">
        <v>38</v>
      </c>
      <c r="F39" s="35" t="n">
        <v>8.8</v>
      </c>
      <c r="G39" s="35" t="s">
        <v>38</v>
      </c>
      <c r="H39" s="35" t="s">
        <v>45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.4</v>
      </c>
      <c r="N39" s="35" t="s">
        <v>45</v>
      </c>
      <c r="O39" s="35" t="n">
        <v>9</v>
      </c>
      <c r="P39" s="35" t="s">
        <v>38</v>
      </c>
      <c r="Q39" s="35" t="n">
        <v>8.2</v>
      </c>
      <c r="R39" s="35" t="n">
        <v>8.34</v>
      </c>
      <c r="S39" s="35" t="n">
        <v>8.5</v>
      </c>
      <c r="T39" s="35" t="s">
        <v>38</v>
      </c>
      <c r="U39" s="35" t="n">
        <v>8.5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9</v>
      </c>
      <c r="C40" s="35" t="n">
        <v>8.7</v>
      </c>
      <c r="D40" s="35" t="n">
        <v>8.4</v>
      </c>
      <c r="E40" s="35" t="s">
        <v>38</v>
      </c>
      <c r="F40" s="35" t="n">
        <v>8.85</v>
      </c>
      <c r="G40" s="35" t="s">
        <v>38</v>
      </c>
      <c r="H40" s="35" t="s">
        <v>45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55</v>
      </c>
      <c r="N40" s="35" t="s">
        <v>45</v>
      </c>
      <c r="O40" s="35" t="n">
        <v>9</v>
      </c>
      <c r="P40" s="35" t="s">
        <v>38</v>
      </c>
      <c r="Q40" s="35" t="n">
        <v>8.2</v>
      </c>
      <c r="R40" s="35" t="n">
        <v>8.34</v>
      </c>
      <c r="S40" s="35" t="n">
        <v>8.6</v>
      </c>
      <c r="T40" s="35" t="s">
        <v>38</v>
      </c>
      <c r="U40" s="35" t="n">
        <v>8.5</v>
      </c>
      <c r="V40" s="35" t="n">
        <v>8.5</v>
      </c>
      <c r="W40" s="35" t="n">
        <v>8.71</v>
      </c>
      <c r="X40" s="35" t="n">
        <v>8.71</v>
      </c>
      <c r="Y40" s="35" t="n">
        <v>0</v>
      </c>
    </row>
    <row r="41" customFormat="false" ht="15.95" hidden="false" customHeight="true" outlineLevel="0" collapsed="false">
      <c r="A41" s="39"/>
      <c r="B41" s="37" t="s">
        <v>40</v>
      </c>
      <c r="C41" s="38" t="n">
        <v>8.7</v>
      </c>
      <c r="D41" s="38" t="n">
        <v>8.5</v>
      </c>
      <c r="E41" s="38" t="s">
        <v>38</v>
      </c>
      <c r="F41" s="38" t="n">
        <v>8.87</v>
      </c>
      <c r="G41" s="38" t="s">
        <v>38</v>
      </c>
      <c r="H41" s="38" t="s">
        <v>45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7</v>
      </c>
      <c r="N41" s="38" t="s">
        <v>45</v>
      </c>
      <c r="O41" s="38" t="n">
        <v>9</v>
      </c>
      <c r="P41" s="38" t="s">
        <v>38</v>
      </c>
      <c r="Q41" s="38" t="n">
        <v>8.2</v>
      </c>
      <c r="R41" s="38" t="n">
        <v>8.34</v>
      </c>
      <c r="S41" s="38" t="n">
        <v>8.6</v>
      </c>
      <c r="T41" s="38" t="s">
        <v>38</v>
      </c>
      <c r="U41" s="38" t="n">
        <v>8.5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3</v>
      </c>
      <c r="B42" s="34" t="s">
        <v>35</v>
      </c>
      <c r="C42" s="35" t="n">
        <v>225</v>
      </c>
      <c r="D42" s="35" t="n">
        <v>250</v>
      </c>
      <c r="E42" s="35" t="n">
        <v>217</v>
      </c>
      <c r="F42" s="35" t="n">
        <v>225</v>
      </c>
      <c r="G42" s="35" t="n">
        <v>225</v>
      </c>
      <c r="H42" s="35" t="n">
        <v>205</v>
      </c>
      <c r="I42" s="35" t="n">
        <v>220</v>
      </c>
      <c r="J42" s="35" t="n">
        <v>200</v>
      </c>
      <c r="K42" s="35" t="n">
        <v>210</v>
      </c>
      <c r="L42" s="35" t="n">
        <v>250</v>
      </c>
      <c r="M42" s="35" t="n">
        <v>220</v>
      </c>
      <c r="N42" s="35" t="n">
        <v>235</v>
      </c>
      <c r="O42" s="35" t="n">
        <v>230</v>
      </c>
      <c r="P42" s="35" t="n">
        <v>230</v>
      </c>
      <c r="Q42" s="35" t="n">
        <v>230</v>
      </c>
      <c r="R42" s="35" t="n">
        <v>240</v>
      </c>
      <c r="S42" s="35" t="n">
        <v>220</v>
      </c>
      <c r="T42" s="35" t="n">
        <v>205</v>
      </c>
      <c r="U42" s="35" t="n">
        <v>220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9</v>
      </c>
      <c r="C43" s="35" t="n">
        <v>245</v>
      </c>
      <c r="D43" s="35" t="n">
        <v>250</v>
      </c>
      <c r="E43" s="35" t="n">
        <v>217</v>
      </c>
      <c r="F43" s="35" t="n">
        <v>230</v>
      </c>
      <c r="G43" s="35" t="n">
        <v>226</v>
      </c>
      <c r="H43" s="35" t="n">
        <v>205</v>
      </c>
      <c r="I43" s="35" t="n">
        <v>230</v>
      </c>
      <c r="J43" s="35" t="n">
        <v>215</v>
      </c>
      <c r="K43" s="35" t="n">
        <v>210</v>
      </c>
      <c r="L43" s="35" t="n">
        <v>250</v>
      </c>
      <c r="M43" s="35" t="n">
        <v>220</v>
      </c>
      <c r="N43" s="35" t="n">
        <v>235</v>
      </c>
      <c r="O43" s="35" t="n">
        <v>255</v>
      </c>
      <c r="P43" s="35" t="n">
        <v>230</v>
      </c>
      <c r="Q43" s="35" t="n">
        <v>230</v>
      </c>
      <c r="R43" s="35" t="n">
        <v>240</v>
      </c>
      <c r="S43" s="35" t="n">
        <v>230</v>
      </c>
      <c r="T43" s="35" t="n">
        <v>205</v>
      </c>
      <c r="U43" s="35" t="n">
        <v>225</v>
      </c>
      <c r="V43" s="35" t="n">
        <v>210</v>
      </c>
      <c r="W43" s="35" t="n">
        <v>228.75</v>
      </c>
      <c r="X43" s="35" t="n">
        <v>227.76</v>
      </c>
      <c r="Y43" s="35" t="n">
        <v>0.4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40</v>
      </c>
      <c r="C44" s="44" t="n">
        <v>245</v>
      </c>
      <c r="D44" s="44" t="n">
        <v>250</v>
      </c>
      <c r="E44" s="44" t="n">
        <v>225</v>
      </c>
      <c r="F44" s="44" t="n">
        <v>240</v>
      </c>
      <c r="G44" s="44" t="n">
        <v>227</v>
      </c>
      <c r="H44" s="44" t="n">
        <v>215</v>
      </c>
      <c r="I44" s="44" t="n">
        <v>235</v>
      </c>
      <c r="J44" s="44" t="n">
        <v>230</v>
      </c>
      <c r="K44" s="44" t="n">
        <v>215</v>
      </c>
      <c r="L44" s="44" t="n">
        <v>250</v>
      </c>
      <c r="M44" s="44" t="n">
        <v>230</v>
      </c>
      <c r="N44" s="44" t="n">
        <v>240</v>
      </c>
      <c r="O44" s="44" t="n">
        <v>255</v>
      </c>
      <c r="P44" s="44" t="n">
        <v>230</v>
      </c>
      <c r="Q44" s="44" t="n">
        <v>230</v>
      </c>
      <c r="R44" s="44" t="n">
        <v>240</v>
      </c>
      <c r="S44" s="44" t="n">
        <v>230</v>
      </c>
      <c r="T44" s="44" t="n">
        <v>205</v>
      </c>
      <c r="U44" s="44" t="n">
        <v>235</v>
      </c>
      <c r="V44" s="44" t="n">
        <v>23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4</v>
      </c>
      <c r="L45" s="0" t="s">
        <v>55</v>
      </c>
      <c r="N45" s="35"/>
      <c r="Z45" s="46"/>
      <c r="IE45" s="40"/>
    </row>
    <row r="46" customFormat="false" ht="15" hidden="false" customHeight="true" outlineLevel="0" collapsed="false">
      <c r="A46" s="0" t="s">
        <v>56</v>
      </c>
      <c r="U46" s="47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8</v>
      </c>
      <c r="D6" s="35" t="s">
        <v>37</v>
      </c>
      <c r="E6" s="35" t="s">
        <v>38</v>
      </c>
      <c r="F6" s="35" t="s">
        <v>38</v>
      </c>
      <c r="G6" s="35" t="s">
        <v>38</v>
      </c>
      <c r="H6" s="35" t="s">
        <v>38</v>
      </c>
      <c r="I6" s="35" t="s">
        <v>38</v>
      </c>
      <c r="J6" s="35" t="s">
        <v>38</v>
      </c>
      <c r="K6" s="35" t="s">
        <v>37</v>
      </c>
      <c r="L6" s="35" t="s">
        <v>37</v>
      </c>
      <c r="M6" s="35" t="s">
        <v>38</v>
      </c>
      <c r="N6" s="35" t="s">
        <v>38</v>
      </c>
      <c r="O6" s="35" t="s">
        <v>38</v>
      </c>
      <c r="P6" s="35" t="n">
        <v>155</v>
      </c>
      <c r="Q6" s="35" t="s">
        <v>38</v>
      </c>
      <c r="R6" s="35" t="s">
        <v>38</v>
      </c>
      <c r="S6" s="35" t="s">
        <v>38</v>
      </c>
      <c r="T6" s="35" t="s">
        <v>38</v>
      </c>
      <c r="U6" s="35" t="n">
        <v>150</v>
      </c>
      <c r="V6" s="35" t="s">
        <v>38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9</v>
      </c>
      <c r="C7" s="35" t="s">
        <v>38</v>
      </c>
      <c r="D7" s="35" t="s">
        <v>37</v>
      </c>
      <c r="E7" s="35" t="s">
        <v>38</v>
      </c>
      <c r="F7" s="35" t="s">
        <v>38</v>
      </c>
      <c r="G7" s="35" t="s">
        <v>38</v>
      </c>
      <c r="H7" s="35" t="s">
        <v>38</v>
      </c>
      <c r="I7" s="35" t="s">
        <v>38</v>
      </c>
      <c r="J7" s="35" t="s">
        <v>38</v>
      </c>
      <c r="K7" s="35" t="s">
        <v>37</v>
      </c>
      <c r="L7" s="35" t="s">
        <v>37</v>
      </c>
      <c r="M7" s="35" t="s">
        <v>38</v>
      </c>
      <c r="N7" s="35" t="s">
        <v>38</v>
      </c>
      <c r="O7" s="35" t="s">
        <v>38</v>
      </c>
      <c r="P7" s="35" t="n">
        <v>160</v>
      </c>
      <c r="Q7" s="35" t="s">
        <v>38</v>
      </c>
      <c r="R7" s="35" t="s">
        <v>38</v>
      </c>
      <c r="S7" s="35" t="s">
        <v>38</v>
      </c>
      <c r="T7" s="35" t="s">
        <v>38</v>
      </c>
      <c r="U7" s="35" t="n">
        <v>160</v>
      </c>
      <c r="V7" s="35" t="s">
        <v>38</v>
      </c>
      <c r="W7" s="35" t="n">
        <v>160</v>
      </c>
      <c r="X7" s="35" t="n">
        <v>16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40</v>
      </c>
      <c r="C8" s="38" t="s">
        <v>38</v>
      </c>
      <c r="D8" s="38" t="s">
        <v>37</v>
      </c>
      <c r="E8" s="38" t="s">
        <v>38</v>
      </c>
      <c r="F8" s="38" t="s">
        <v>38</v>
      </c>
      <c r="G8" s="38" t="s">
        <v>38</v>
      </c>
      <c r="H8" s="38" t="s">
        <v>38</v>
      </c>
      <c r="I8" s="38" t="s">
        <v>38</v>
      </c>
      <c r="J8" s="38" t="s">
        <v>38</v>
      </c>
      <c r="K8" s="38" t="s">
        <v>37</v>
      </c>
      <c r="L8" s="38" t="s">
        <v>37</v>
      </c>
      <c r="M8" s="38" t="s">
        <v>38</v>
      </c>
      <c r="N8" s="38" t="s">
        <v>38</v>
      </c>
      <c r="O8" s="38" t="s">
        <v>38</v>
      </c>
      <c r="P8" s="38" t="n">
        <v>160</v>
      </c>
      <c r="Q8" s="38" t="s">
        <v>38</v>
      </c>
      <c r="R8" s="38" t="s">
        <v>38</v>
      </c>
      <c r="S8" s="38" t="s">
        <v>38</v>
      </c>
      <c r="T8" s="38" t="s">
        <v>38</v>
      </c>
      <c r="U8" s="38" t="n">
        <v>160</v>
      </c>
      <c r="V8" s="38" t="s">
        <v>38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1</v>
      </c>
      <c r="B9" s="34" t="s">
        <v>35</v>
      </c>
      <c r="C9" s="35" t="n">
        <v>20.91</v>
      </c>
      <c r="D9" s="35" t="n">
        <v>21.81</v>
      </c>
      <c r="E9" s="35" t="s">
        <v>38</v>
      </c>
      <c r="F9" s="35" t="n">
        <v>22</v>
      </c>
      <c r="G9" s="35" t="s">
        <v>38</v>
      </c>
      <c r="H9" s="35" t="s">
        <v>38</v>
      </c>
      <c r="I9" s="35" t="s">
        <v>38</v>
      </c>
      <c r="J9" s="35" t="s">
        <v>38</v>
      </c>
      <c r="K9" s="35" t="n">
        <v>20.5</v>
      </c>
      <c r="L9" s="35" t="n">
        <v>16</v>
      </c>
      <c r="M9" s="35" t="s">
        <v>38</v>
      </c>
      <c r="N9" s="35" t="n">
        <v>22.58</v>
      </c>
      <c r="O9" s="35" t="n">
        <v>21.52</v>
      </c>
      <c r="P9" s="35" t="n">
        <v>22.58</v>
      </c>
      <c r="Q9" s="35" t="s">
        <v>38</v>
      </c>
      <c r="R9" s="35" t="s">
        <v>38</v>
      </c>
      <c r="S9" s="35" t="s">
        <v>38</v>
      </c>
      <c r="T9" s="35" t="n">
        <v>21.87</v>
      </c>
      <c r="U9" s="35" t="n">
        <v>21.42</v>
      </c>
      <c r="V9" s="35" t="s">
        <v>38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9</v>
      </c>
      <c r="C10" s="35" t="n">
        <v>22.58</v>
      </c>
      <c r="D10" s="35" t="n">
        <v>21.81</v>
      </c>
      <c r="E10" s="35" t="s">
        <v>38</v>
      </c>
      <c r="F10" s="35" t="n">
        <v>22.58</v>
      </c>
      <c r="G10" s="35" t="s">
        <v>38</v>
      </c>
      <c r="H10" s="35" t="s">
        <v>38</v>
      </c>
      <c r="I10" s="35" t="s">
        <v>38</v>
      </c>
      <c r="J10" s="35" t="s">
        <v>38</v>
      </c>
      <c r="K10" s="35" t="n">
        <v>20.91</v>
      </c>
      <c r="L10" s="35" t="n">
        <v>18</v>
      </c>
      <c r="M10" s="35" t="s">
        <v>38</v>
      </c>
      <c r="N10" s="35" t="n">
        <v>22.58</v>
      </c>
      <c r="O10" s="35" t="n">
        <v>21.52</v>
      </c>
      <c r="P10" s="35" t="n">
        <v>22.58</v>
      </c>
      <c r="Q10" s="35" t="s">
        <v>38</v>
      </c>
      <c r="R10" s="35" t="s">
        <v>38</v>
      </c>
      <c r="S10" s="35" t="s">
        <v>38</v>
      </c>
      <c r="T10" s="35" t="n">
        <v>21.87</v>
      </c>
      <c r="U10" s="35" t="n">
        <v>21.58</v>
      </c>
      <c r="V10" s="35" t="s">
        <v>38</v>
      </c>
      <c r="W10" s="35" t="n">
        <v>19.55</v>
      </c>
      <c r="X10" s="35" t="n">
        <v>19.55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40</v>
      </c>
      <c r="C11" s="38" t="n">
        <v>23.5</v>
      </c>
      <c r="D11" s="38" t="n">
        <v>21.81</v>
      </c>
      <c r="E11" s="38" t="s">
        <v>38</v>
      </c>
      <c r="F11" s="38" t="n">
        <v>22.58</v>
      </c>
      <c r="G11" s="38" t="s">
        <v>38</v>
      </c>
      <c r="H11" s="38" t="s">
        <v>38</v>
      </c>
      <c r="I11" s="38" t="s">
        <v>38</v>
      </c>
      <c r="J11" s="38" t="s">
        <v>38</v>
      </c>
      <c r="K11" s="38" t="n">
        <v>21.81</v>
      </c>
      <c r="L11" s="38" t="n">
        <v>20</v>
      </c>
      <c r="M11" s="38" t="s">
        <v>38</v>
      </c>
      <c r="N11" s="38" t="n">
        <v>22.58</v>
      </c>
      <c r="O11" s="38" t="n">
        <v>22.58</v>
      </c>
      <c r="P11" s="38" t="n">
        <v>22.58</v>
      </c>
      <c r="Q11" s="38" t="s">
        <v>38</v>
      </c>
      <c r="R11" s="38" t="s">
        <v>38</v>
      </c>
      <c r="S11" s="38" t="s">
        <v>38</v>
      </c>
      <c r="T11" s="38" t="n">
        <v>21.87</v>
      </c>
      <c r="U11" s="38" t="n">
        <v>22.2</v>
      </c>
      <c r="V11" s="38" t="s">
        <v>38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2</v>
      </c>
      <c r="B12" s="34" t="s">
        <v>35</v>
      </c>
      <c r="C12" s="35" t="n">
        <v>1285</v>
      </c>
      <c r="D12" s="35" t="s">
        <v>38</v>
      </c>
      <c r="E12" s="35" t="s">
        <v>38</v>
      </c>
      <c r="F12" s="35" t="n">
        <v>1370</v>
      </c>
      <c r="G12" s="35" t="s">
        <v>38</v>
      </c>
      <c r="H12" s="35" t="s">
        <v>38</v>
      </c>
      <c r="I12" s="35" t="s">
        <v>38</v>
      </c>
      <c r="J12" s="35" t="s">
        <v>38</v>
      </c>
      <c r="K12" s="35" t="n">
        <v>1230</v>
      </c>
      <c r="L12" s="35" t="n">
        <v>1100</v>
      </c>
      <c r="M12" s="35" t="s">
        <v>38</v>
      </c>
      <c r="N12" s="35" t="n">
        <v>1370</v>
      </c>
      <c r="O12" s="35" t="n">
        <v>1321</v>
      </c>
      <c r="P12" s="35" t="s">
        <v>38</v>
      </c>
      <c r="Q12" s="35" t="s">
        <v>38</v>
      </c>
      <c r="R12" s="35" t="s">
        <v>38</v>
      </c>
      <c r="S12" s="35" t="s">
        <v>38</v>
      </c>
      <c r="T12" s="35" t="s">
        <v>38</v>
      </c>
      <c r="U12" s="35" t="n">
        <v>1310</v>
      </c>
      <c r="V12" s="35" t="s">
        <v>38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9</v>
      </c>
      <c r="C13" s="35" t="n">
        <v>1380</v>
      </c>
      <c r="D13" s="35" t="s">
        <v>38</v>
      </c>
      <c r="E13" s="35" t="s">
        <v>38</v>
      </c>
      <c r="F13" s="35" t="n">
        <v>1380</v>
      </c>
      <c r="G13" s="35" t="s">
        <v>38</v>
      </c>
      <c r="H13" s="35" t="s">
        <v>38</v>
      </c>
      <c r="I13" s="35" t="s">
        <v>38</v>
      </c>
      <c r="J13" s="35" t="s">
        <v>38</v>
      </c>
      <c r="K13" s="35" t="n">
        <v>1285</v>
      </c>
      <c r="L13" s="35" t="n">
        <v>1230</v>
      </c>
      <c r="M13" s="35" t="s">
        <v>38</v>
      </c>
      <c r="N13" s="35" t="n">
        <v>1370</v>
      </c>
      <c r="O13" s="35" t="n">
        <v>1321</v>
      </c>
      <c r="P13" s="35" t="s">
        <v>38</v>
      </c>
      <c r="Q13" s="35" t="s">
        <v>38</v>
      </c>
      <c r="R13" s="35" t="s">
        <v>38</v>
      </c>
      <c r="S13" s="35" t="s">
        <v>38</v>
      </c>
      <c r="T13" s="35" t="s">
        <v>38</v>
      </c>
      <c r="U13" s="35" t="n">
        <v>1320</v>
      </c>
      <c r="V13" s="35" t="s">
        <v>38</v>
      </c>
      <c r="W13" s="35" t="n">
        <v>1272.93</v>
      </c>
      <c r="X13" s="35" t="n">
        <v>1272.93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40</v>
      </c>
      <c r="C14" s="38" t="n">
        <v>1450</v>
      </c>
      <c r="D14" s="38" t="s">
        <v>38</v>
      </c>
      <c r="E14" s="38" t="s">
        <v>38</v>
      </c>
      <c r="F14" s="38" t="n">
        <v>1380</v>
      </c>
      <c r="G14" s="38" t="s">
        <v>38</v>
      </c>
      <c r="H14" s="38" t="s">
        <v>38</v>
      </c>
      <c r="I14" s="38" t="s">
        <v>38</v>
      </c>
      <c r="J14" s="38" t="s">
        <v>38</v>
      </c>
      <c r="K14" s="38" t="n">
        <v>1342.1</v>
      </c>
      <c r="L14" s="38" t="n">
        <v>1360</v>
      </c>
      <c r="M14" s="38" t="s">
        <v>38</v>
      </c>
      <c r="N14" s="38" t="n">
        <v>1370</v>
      </c>
      <c r="O14" s="38" t="n">
        <v>1380</v>
      </c>
      <c r="P14" s="38" t="s">
        <v>38</v>
      </c>
      <c r="Q14" s="38" t="s">
        <v>38</v>
      </c>
      <c r="R14" s="38" t="s">
        <v>38</v>
      </c>
      <c r="S14" s="38" t="s">
        <v>38</v>
      </c>
      <c r="T14" s="38" t="s">
        <v>38</v>
      </c>
      <c r="U14" s="38" t="n">
        <v>1430</v>
      </c>
      <c r="V14" s="38" t="s">
        <v>38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8</v>
      </c>
      <c r="D15" s="35" t="s">
        <v>38</v>
      </c>
      <c r="E15" s="35" t="s">
        <v>38</v>
      </c>
      <c r="F15" s="35" t="s">
        <v>38</v>
      </c>
      <c r="G15" s="35" t="s">
        <v>38</v>
      </c>
      <c r="H15" s="35" t="s">
        <v>38</v>
      </c>
      <c r="I15" s="35" t="n">
        <v>20</v>
      </c>
      <c r="J15" s="35" t="n">
        <v>20</v>
      </c>
      <c r="K15" s="35" t="s">
        <v>38</v>
      </c>
      <c r="L15" s="35" t="s">
        <v>38</v>
      </c>
      <c r="M15" s="35" t="s">
        <v>38</v>
      </c>
      <c r="N15" s="35" t="s">
        <v>38</v>
      </c>
      <c r="O15" s="35" t="s">
        <v>38</v>
      </c>
      <c r="P15" s="35" t="s">
        <v>38</v>
      </c>
      <c r="Q15" s="35" t="n">
        <v>21</v>
      </c>
      <c r="R15" s="35" t="n">
        <v>22</v>
      </c>
      <c r="S15" s="35" t="s">
        <v>38</v>
      </c>
      <c r="T15" s="35" t="s">
        <v>38</v>
      </c>
      <c r="U15" s="35" t="s">
        <v>38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9</v>
      </c>
      <c r="C16" s="35" t="s">
        <v>38</v>
      </c>
      <c r="D16" s="35" t="s">
        <v>38</v>
      </c>
      <c r="E16" s="35" t="s">
        <v>38</v>
      </c>
      <c r="F16" s="35" t="s">
        <v>38</v>
      </c>
      <c r="G16" s="35" t="s">
        <v>38</v>
      </c>
      <c r="H16" s="35" t="s">
        <v>38</v>
      </c>
      <c r="I16" s="35" t="n">
        <v>21</v>
      </c>
      <c r="J16" s="35" t="n">
        <v>21.5</v>
      </c>
      <c r="K16" s="35" t="s">
        <v>38</v>
      </c>
      <c r="L16" s="35" t="s">
        <v>38</v>
      </c>
      <c r="M16" s="35" t="s">
        <v>38</v>
      </c>
      <c r="N16" s="35" t="s">
        <v>38</v>
      </c>
      <c r="O16" s="35" t="s">
        <v>38</v>
      </c>
      <c r="P16" s="35" t="s">
        <v>38</v>
      </c>
      <c r="Q16" s="35" t="n">
        <v>21</v>
      </c>
      <c r="R16" s="35" t="n">
        <v>22</v>
      </c>
      <c r="S16" s="35" t="s">
        <v>38</v>
      </c>
      <c r="T16" s="35" t="s">
        <v>38</v>
      </c>
      <c r="U16" s="35" t="s">
        <v>38</v>
      </c>
      <c r="V16" s="35" t="n">
        <v>20</v>
      </c>
      <c r="W16" s="35" t="n">
        <v>20.41</v>
      </c>
      <c r="X16" s="35" t="n">
        <v>20.4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40</v>
      </c>
      <c r="C17" s="38" t="s">
        <v>38</v>
      </c>
      <c r="D17" s="38" t="s">
        <v>38</v>
      </c>
      <c r="E17" s="38" t="s">
        <v>38</v>
      </c>
      <c r="F17" s="38" t="s">
        <v>38</v>
      </c>
      <c r="G17" s="38" t="s">
        <v>38</v>
      </c>
      <c r="H17" s="38" t="s">
        <v>38</v>
      </c>
      <c r="I17" s="38" t="n">
        <v>22.5</v>
      </c>
      <c r="J17" s="38" t="n">
        <v>22.5</v>
      </c>
      <c r="K17" s="38" t="s">
        <v>38</v>
      </c>
      <c r="L17" s="38" t="s">
        <v>38</v>
      </c>
      <c r="M17" s="38" t="s">
        <v>38</v>
      </c>
      <c r="N17" s="38" t="s">
        <v>38</v>
      </c>
      <c r="O17" s="38" t="s">
        <v>38</v>
      </c>
      <c r="P17" s="38" t="s">
        <v>38</v>
      </c>
      <c r="Q17" s="38" t="n">
        <v>21</v>
      </c>
      <c r="R17" s="38" t="n">
        <v>22</v>
      </c>
      <c r="S17" s="38" t="s">
        <v>38</v>
      </c>
      <c r="T17" s="38" t="s">
        <v>38</v>
      </c>
      <c r="U17" s="38" t="s">
        <v>38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70</v>
      </c>
      <c r="E18" s="35" t="n">
        <v>170</v>
      </c>
      <c r="F18" s="35" t="s">
        <v>38</v>
      </c>
      <c r="G18" s="35" t="s">
        <v>38</v>
      </c>
      <c r="H18" s="35" t="s">
        <v>45</v>
      </c>
      <c r="I18" s="35" t="s">
        <v>45</v>
      </c>
      <c r="J18" s="35" t="s">
        <v>45</v>
      </c>
      <c r="K18" s="35" t="n">
        <v>220</v>
      </c>
      <c r="L18" s="35" t="n">
        <v>190</v>
      </c>
      <c r="M18" s="35" t="n">
        <v>170</v>
      </c>
      <c r="N18" s="35" t="s">
        <v>45</v>
      </c>
      <c r="O18" s="35" t="s">
        <v>38</v>
      </c>
      <c r="P18" s="35" t="s">
        <v>45</v>
      </c>
      <c r="Q18" s="35" t="n">
        <v>180</v>
      </c>
      <c r="R18" s="35" t="n">
        <v>250</v>
      </c>
      <c r="S18" s="35" t="n">
        <v>150</v>
      </c>
      <c r="T18" s="35" t="s">
        <v>38</v>
      </c>
      <c r="U18" s="35" t="n">
        <v>220</v>
      </c>
      <c r="V18" s="35" t="s">
        <v>38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9</v>
      </c>
      <c r="C19" s="35" t="s">
        <v>37</v>
      </c>
      <c r="D19" s="35" t="n">
        <v>280</v>
      </c>
      <c r="E19" s="35" t="n">
        <v>170</v>
      </c>
      <c r="F19" s="35" t="s">
        <v>38</v>
      </c>
      <c r="G19" s="35" t="s">
        <v>38</v>
      </c>
      <c r="H19" s="35" t="s">
        <v>45</v>
      </c>
      <c r="I19" s="35" t="s">
        <v>45</v>
      </c>
      <c r="J19" s="35" t="s">
        <v>45</v>
      </c>
      <c r="K19" s="35" t="n">
        <v>220</v>
      </c>
      <c r="L19" s="35" t="n">
        <v>235</v>
      </c>
      <c r="M19" s="35" t="n">
        <v>180</v>
      </c>
      <c r="N19" s="35" t="s">
        <v>45</v>
      </c>
      <c r="O19" s="35" t="s">
        <v>38</v>
      </c>
      <c r="P19" s="35" t="s">
        <v>45</v>
      </c>
      <c r="Q19" s="35" t="n">
        <v>190</v>
      </c>
      <c r="R19" s="35" t="n">
        <v>250</v>
      </c>
      <c r="S19" s="35" t="n">
        <v>170</v>
      </c>
      <c r="T19" s="35" t="s">
        <v>38</v>
      </c>
      <c r="U19" s="35" t="n">
        <v>250</v>
      </c>
      <c r="V19" s="35" t="s">
        <v>38</v>
      </c>
      <c r="W19" s="35" t="n">
        <v>186.99</v>
      </c>
      <c r="X19" s="35" t="n">
        <v>186.99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40</v>
      </c>
      <c r="C20" s="38" t="s">
        <v>37</v>
      </c>
      <c r="D20" s="38" t="n">
        <v>280</v>
      </c>
      <c r="E20" s="38" t="n">
        <v>240</v>
      </c>
      <c r="F20" s="38" t="s">
        <v>38</v>
      </c>
      <c r="G20" s="38" t="s">
        <v>38</v>
      </c>
      <c r="H20" s="38" t="s">
        <v>45</v>
      </c>
      <c r="I20" s="38" t="s">
        <v>45</v>
      </c>
      <c r="J20" s="38" t="s">
        <v>45</v>
      </c>
      <c r="K20" s="38" t="n">
        <v>220</v>
      </c>
      <c r="L20" s="38" t="n">
        <v>280</v>
      </c>
      <c r="M20" s="38" t="n">
        <v>190</v>
      </c>
      <c r="N20" s="38" t="s">
        <v>45</v>
      </c>
      <c r="O20" s="38" t="s">
        <v>38</v>
      </c>
      <c r="P20" s="38" t="s">
        <v>45</v>
      </c>
      <c r="Q20" s="38" t="n">
        <v>190</v>
      </c>
      <c r="R20" s="38" t="n">
        <v>250</v>
      </c>
      <c r="S20" s="38" t="n">
        <v>200</v>
      </c>
      <c r="T20" s="38" t="s">
        <v>38</v>
      </c>
      <c r="U20" s="38" t="n">
        <v>260</v>
      </c>
      <c r="V20" s="38" t="s">
        <v>38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6</v>
      </c>
      <c r="B21" s="34" t="s">
        <v>35</v>
      </c>
      <c r="C21" s="35" t="s">
        <v>37</v>
      </c>
      <c r="D21" s="35" t="n">
        <v>300</v>
      </c>
      <c r="E21" s="35" t="n">
        <v>280</v>
      </c>
      <c r="F21" s="35" t="s">
        <v>38</v>
      </c>
      <c r="G21" s="35" t="n">
        <v>310</v>
      </c>
      <c r="H21" s="35" t="s">
        <v>45</v>
      </c>
      <c r="I21" s="35" t="n">
        <v>270</v>
      </c>
      <c r="J21" s="35" t="n">
        <v>300</v>
      </c>
      <c r="K21" s="35" t="n">
        <v>270</v>
      </c>
      <c r="L21" s="35" t="s">
        <v>37</v>
      </c>
      <c r="M21" s="35" t="n">
        <v>280</v>
      </c>
      <c r="N21" s="35" t="s">
        <v>38</v>
      </c>
      <c r="O21" s="35" t="s">
        <v>38</v>
      </c>
      <c r="P21" s="35" t="s">
        <v>38</v>
      </c>
      <c r="Q21" s="35" t="n">
        <v>250</v>
      </c>
      <c r="R21" s="35" t="n">
        <v>300</v>
      </c>
      <c r="S21" s="35" t="n">
        <v>300</v>
      </c>
      <c r="T21" s="35" t="s">
        <v>38</v>
      </c>
      <c r="U21" s="35" t="s">
        <v>38</v>
      </c>
      <c r="V21" s="35" t="n">
        <v>27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9</v>
      </c>
      <c r="C22" s="35" t="s">
        <v>37</v>
      </c>
      <c r="D22" s="35" t="n">
        <v>300</v>
      </c>
      <c r="E22" s="35" t="n">
        <v>280</v>
      </c>
      <c r="F22" s="35" t="s">
        <v>38</v>
      </c>
      <c r="G22" s="35" t="n">
        <v>315</v>
      </c>
      <c r="H22" s="35" t="s">
        <v>45</v>
      </c>
      <c r="I22" s="35" t="n">
        <v>300</v>
      </c>
      <c r="J22" s="35" t="n">
        <v>320</v>
      </c>
      <c r="K22" s="35" t="n">
        <v>270</v>
      </c>
      <c r="L22" s="35" t="s">
        <v>37</v>
      </c>
      <c r="M22" s="35" t="n">
        <v>290</v>
      </c>
      <c r="N22" s="35" t="s">
        <v>38</v>
      </c>
      <c r="O22" s="35" t="s">
        <v>38</v>
      </c>
      <c r="P22" s="35" t="s">
        <v>38</v>
      </c>
      <c r="Q22" s="35" t="n">
        <v>250</v>
      </c>
      <c r="R22" s="35" t="n">
        <v>300</v>
      </c>
      <c r="S22" s="35" t="n">
        <v>320</v>
      </c>
      <c r="T22" s="35" t="s">
        <v>38</v>
      </c>
      <c r="U22" s="35" t="s">
        <v>38</v>
      </c>
      <c r="V22" s="35" t="n">
        <v>300</v>
      </c>
      <c r="W22" s="35" t="n">
        <v>300.52</v>
      </c>
      <c r="X22" s="35" t="n">
        <v>303.74</v>
      </c>
      <c r="Y22" s="35" t="n">
        <v>-1.06</v>
      </c>
    </row>
    <row r="23" customFormat="false" ht="15.95" hidden="false" customHeight="true" outlineLevel="0" collapsed="false">
      <c r="A23" s="39"/>
      <c r="B23" s="37" t="s">
        <v>40</v>
      </c>
      <c r="C23" s="38" t="s">
        <v>37</v>
      </c>
      <c r="D23" s="38" t="n">
        <v>310</v>
      </c>
      <c r="E23" s="38" t="n">
        <v>350</v>
      </c>
      <c r="F23" s="38" t="s">
        <v>38</v>
      </c>
      <c r="G23" s="38" t="n">
        <v>320</v>
      </c>
      <c r="H23" s="38" t="s">
        <v>45</v>
      </c>
      <c r="I23" s="38" t="n">
        <v>310</v>
      </c>
      <c r="J23" s="38" t="n">
        <v>320</v>
      </c>
      <c r="K23" s="38" t="n">
        <v>270</v>
      </c>
      <c r="L23" s="38" t="s">
        <v>37</v>
      </c>
      <c r="M23" s="38" t="n">
        <v>300</v>
      </c>
      <c r="N23" s="38" t="s">
        <v>38</v>
      </c>
      <c r="O23" s="38" t="s">
        <v>38</v>
      </c>
      <c r="P23" s="38" t="s">
        <v>38</v>
      </c>
      <c r="Q23" s="38" t="n">
        <v>280</v>
      </c>
      <c r="R23" s="38" t="n">
        <v>300</v>
      </c>
      <c r="S23" s="38" t="n">
        <v>340</v>
      </c>
      <c r="T23" s="38" t="s">
        <v>38</v>
      </c>
      <c r="U23" s="38" t="s">
        <v>38</v>
      </c>
      <c r="V23" s="38" t="n">
        <v>330</v>
      </c>
      <c r="W23" s="38"/>
      <c r="X23" s="38"/>
      <c r="Y23" s="38"/>
    </row>
    <row r="24" s="34" customFormat="true" ht="15.95" hidden="false" customHeight="true" outlineLevel="0" collapsed="false">
      <c r="A24" s="39" t="s">
        <v>47</v>
      </c>
      <c r="B24" s="34" t="s">
        <v>35</v>
      </c>
      <c r="C24" s="35" t="s">
        <v>38</v>
      </c>
      <c r="D24" s="35" t="n">
        <v>551</v>
      </c>
      <c r="E24" s="35" t="s">
        <v>38</v>
      </c>
      <c r="F24" s="35" t="s">
        <v>38</v>
      </c>
      <c r="G24" s="35" t="s">
        <v>38</v>
      </c>
      <c r="H24" s="35" t="s">
        <v>38</v>
      </c>
      <c r="I24" s="35" t="s">
        <v>38</v>
      </c>
      <c r="J24" s="35" t="s">
        <v>38</v>
      </c>
      <c r="K24" s="35" t="s">
        <v>38</v>
      </c>
      <c r="L24" s="35" t="s">
        <v>45</v>
      </c>
      <c r="M24" s="35" t="s">
        <v>38</v>
      </c>
      <c r="N24" s="35" t="s">
        <v>38</v>
      </c>
      <c r="O24" s="35" t="s">
        <v>38</v>
      </c>
      <c r="P24" s="35" t="n">
        <v>609</v>
      </c>
      <c r="Q24" s="35" t="s">
        <v>38</v>
      </c>
      <c r="R24" s="35" t="s">
        <v>38</v>
      </c>
      <c r="S24" s="35" t="s">
        <v>38</v>
      </c>
      <c r="T24" s="35" t="s">
        <v>38</v>
      </c>
      <c r="U24" s="35" t="n">
        <v>597.4</v>
      </c>
      <c r="V24" s="35" t="s">
        <v>38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9</v>
      </c>
      <c r="C25" s="35" t="s">
        <v>38</v>
      </c>
      <c r="D25" s="35" t="n">
        <v>565</v>
      </c>
      <c r="E25" s="35" t="s">
        <v>38</v>
      </c>
      <c r="F25" s="35" t="s">
        <v>38</v>
      </c>
      <c r="G25" s="35" t="s">
        <v>38</v>
      </c>
      <c r="H25" s="35" t="s">
        <v>38</v>
      </c>
      <c r="I25" s="35" t="s">
        <v>38</v>
      </c>
      <c r="J25" s="35" t="s">
        <v>38</v>
      </c>
      <c r="K25" s="35" t="s">
        <v>38</v>
      </c>
      <c r="L25" s="35" t="s">
        <v>45</v>
      </c>
      <c r="M25" s="35" t="s">
        <v>38</v>
      </c>
      <c r="N25" s="35" t="s">
        <v>38</v>
      </c>
      <c r="O25" s="35" t="s">
        <v>38</v>
      </c>
      <c r="P25" s="35" t="n">
        <v>626.24</v>
      </c>
      <c r="Q25" s="35" t="s">
        <v>38</v>
      </c>
      <c r="R25" s="35" t="s">
        <v>38</v>
      </c>
      <c r="S25" s="35" t="s">
        <v>38</v>
      </c>
      <c r="T25" s="35" t="s">
        <v>38</v>
      </c>
      <c r="U25" s="35" t="n">
        <v>580</v>
      </c>
      <c r="V25" s="35" t="s">
        <v>38</v>
      </c>
      <c r="W25" s="35" t="n">
        <v>596.09</v>
      </c>
      <c r="X25" s="35" t="n">
        <v>596.09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40</v>
      </c>
      <c r="C26" s="38" t="s">
        <v>38</v>
      </c>
      <c r="D26" s="38" t="n">
        <v>597</v>
      </c>
      <c r="E26" s="38" t="s">
        <v>38</v>
      </c>
      <c r="F26" s="38" t="s">
        <v>38</v>
      </c>
      <c r="G26" s="38" t="s">
        <v>38</v>
      </c>
      <c r="H26" s="38" t="s">
        <v>38</v>
      </c>
      <c r="I26" s="38" t="s">
        <v>38</v>
      </c>
      <c r="J26" s="38" t="s">
        <v>38</v>
      </c>
      <c r="K26" s="38" t="s">
        <v>38</v>
      </c>
      <c r="L26" s="38" t="s">
        <v>45</v>
      </c>
      <c r="M26" s="38" t="s">
        <v>38</v>
      </c>
      <c r="N26" s="38" t="s">
        <v>38</v>
      </c>
      <c r="O26" s="38" t="s">
        <v>38</v>
      </c>
      <c r="P26" s="38" t="n">
        <v>638</v>
      </c>
      <c r="Q26" s="38" t="s">
        <v>38</v>
      </c>
      <c r="R26" s="38" t="s">
        <v>38</v>
      </c>
      <c r="S26" s="38" t="s">
        <v>38</v>
      </c>
      <c r="T26" s="38" t="s">
        <v>38</v>
      </c>
      <c r="U26" s="38" t="n">
        <v>597.4</v>
      </c>
      <c r="V26" s="38" t="s">
        <v>38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8</v>
      </c>
      <c r="B27" s="34" t="s">
        <v>35</v>
      </c>
      <c r="C27" s="35" t="n">
        <v>54</v>
      </c>
      <c r="D27" s="35" t="n">
        <v>54</v>
      </c>
      <c r="E27" s="35" t="n">
        <v>54</v>
      </c>
      <c r="F27" s="35" t="n">
        <v>54</v>
      </c>
      <c r="G27" s="35" t="n">
        <v>55</v>
      </c>
      <c r="H27" s="35" t="n">
        <v>54</v>
      </c>
      <c r="I27" s="35" t="n">
        <v>54</v>
      </c>
      <c r="J27" s="35" t="n">
        <v>53</v>
      </c>
      <c r="K27" s="35" t="n">
        <v>54</v>
      </c>
      <c r="L27" s="35" t="n">
        <v>54</v>
      </c>
      <c r="M27" s="35" t="n">
        <v>54</v>
      </c>
      <c r="N27" s="35" t="n">
        <v>54</v>
      </c>
      <c r="O27" s="35" t="n">
        <v>54</v>
      </c>
      <c r="P27" s="35" t="n">
        <v>54</v>
      </c>
      <c r="Q27" s="35" t="n">
        <v>59</v>
      </c>
      <c r="R27" s="35" t="n">
        <v>54.7</v>
      </c>
      <c r="S27" s="35" t="n">
        <v>54</v>
      </c>
      <c r="T27" s="35" t="n">
        <v>54</v>
      </c>
      <c r="U27" s="35" t="n">
        <v>54</v>
      </c>
      <c r="V27" s="35" t="n">
        <v>54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9</v>
      </c>
      <c r="C28" s="35" t="n">
        <v>54</v>
      </c>
      <c r="D28" s="35" t="n">
        <v>54</v>
      </c>
      <c r="E28" s="35" t="n">
        <v>54</v>
      </c>
      <c r="F28" s="35" t="n">
        <v>54</v>
      </c>
      <c r="G28" s="35" t="n">
        <v>55.5</v>
      </c>
      <c r="H28" s="35" t="n">
        <v>59</v>
      </c>
      <c r="I28" s="35" t="n">
        <v>55.8</v>
      </c>
      <c r="J28" s="35" t="n">
        <v>55</v>
      </c>
      <c r="K28" s="35" t="n">
        <v>54</v>
      </c>
      <c r="L28" s="35" t="n">
        <v>54</v>
      </c>
      <c r="M28" s="35" t="n">
        <v>57</v>
      </c>
      <c r="N28" s="35" t="n">
        <v>54</v>
      </c>
      <c r="O28" s="35" t="n">
        <v>54</v>
      </c>
      <c r="P28" s="35" t="n">
        <v>54</v>
      </c>
      <c r="Q28" s="35" t="n">
        <v>59</v>
      </c>
      <c r="R28" s="35" t="n">
        <v>54.7</v>
      </c>
      <c r="S28" s="35" t="n">
        <v>55</v>
      </c>
      <c r="T28" s="35" t="n">
        <v>54</v>
      </c>
      <c r="U28" s="35" t="n">
        <v>54</v>
      </c>
      <c r="V28" s="35" t="n">
        <v>55</v>
      </c>
      <c r="W28" s="35" t="n">
        <v>54.67</v>
      </c>
      <c r="X28" s="35" t="n">
        <v>54.62</v>
      </c>
      <c r="Y28" s="35" t="n">
        <v>0.09</v>
      </c>
    </row>
    <row r="29" customFormat="false" ht="15.95" hidden="false" customHeight="true" outlineLevel="0" collapsed="false">
      <c r="A29" s="39"/>
      <c r="B29" s="37" t="s">
        <v>40</v>
      </c>
      <c r="C29" s="38" t="n">
        <v>54</v>
      </c>
      <c r="D29" s="38" t="n">
        <v>54</v>
      </c>
      <c r="E29" s="38" t="n">
        <v>50</v>
      </c>
      <c r="F29" s="38" t="n">
        <v>54</v>
      </c>
      <c r="G29" s="38" t="n">
        <v>56</v>
      </c>
      <c r="H29" s="38" t="n">
        <v>61</v>
      </c>
      <c r="I29" s="38" t="n">
        <v>56.1</v>
      </c>
      <c r="J29" s="38" t="n">
        <v>55</v>
      </c>
      <c r="K29" s="38" t="n">
        <v>54.4</v>
      </c>
      <c r="L29" s="38" t="n">
        <v>54</v>
      </c>
      <c r="M29" s="38" t="n">
        <v>59</v>
      </c>
      <c r="N29" s="38" t="n">
        <v>54</v>
      </c>
      <c r="O29" s="38" t="n">
        <v>54</v>
      </c>
      <c r="P29" s="38" t="n">
        <v>54</v>
      </c>
      <c r="Q29" s="38" t="n">
        <v>61</v>
      </c>
      <c r="R29" s="38" t="n">
        <v>54.7</v>
      </c>
      <c r="S29" s="38" t="n">
        <v>55.4</v>
      </c>
      <c r="T29" s="38" t="n">
        <v>54</v>
      </c>
      <c r="U29" s="38" t="n">
        <v>54</v>
      </c>
      <c r="V29" s="38" t="n">
        <v>59</v>
      </c>
      <c r="W29" s="38"/>
      <c r="X29" s="38"/>
      <c r="Y29" s="38"/>
    </row>
    <row r="30" customFormat="false" ht="15.95" hidden="false" customHeight="true" outlineLevel="0" collapsed="false">
      <c r="A30" s="39" t="s">
        <v>49</v>
      </c>
      <c r="B30" s="34" t="s">
        <v>35</v>
      </c>
      <c r="C30" s="35" t="n">
        <v>127</v>
      </c>
      <c r="D30" s="35" t="n">
        <v>127</v>
      </c>
      <c r="E30" s="35" t="n">
        <v>127</v>
      </c>
      <c r="F30" s="35" t="n">
        <v>127</v>
      </c>
      <c r="G30" s="35" t="n">
        <v>127</v>
      </c>
      <c r="H30" s="35" t="n">
        <v>127</v>
      </c>
      <c r="I30" s="35" t="n">
        <v>128.7</v>
      </c>
      <c r="J30" s="35" t="n">
        <v>127</v>
      </c>
      <c r="K30" s="35" t="n">
        <v>127</v>
      </c>
      <c r="L30" s="35" t="n">
        <v>127</v>
      </c>
      <c r="M30" s="35" t="n">
        <v>127</v>
      </c>
      <c r="N30" s="35" t="n">
        <v>127</v>
      </c>
      <c r="O30" s="35" t="n">
        <v>127</v>
      </c>
      <c r="P30" s="35" t="n">
        <v>127</v>
      </c>
      <c r="Q30" s="35" t="n">
        <v>130</v>
      </c>
      <c r="R30" s="35" t="n">
        <v>128.3</v>
      </c>
      <c r="S30" s="35" t="n">
        <v>127</v>
      </c>
      <c r="T30" s="35" t="n">
        <v>127</v>
      </c>
      <c r="U30" s="35" t="n">
        <v>127</v>
      </c>
      <c r="V30" s="35" t="n">
        <v>127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9</v>
      </c>
      <c r="C31" s="35" t="n">
        <v>127</v>
      </c>
      <c r="D31" s="35" t="n">
        <v>127</v>
      </c>
      <c r="E31" s="35" t="n">
        <v>127</v>
      </c>
      <c r="F31" s="35" t="n">
        <v>127</v>
      </c>
      <c r="G31" s="35" t="n">
        <v>130</v>
      </c>
      <c r="H31" s="35" t="n">
        <v>130.5</v>
      </c>
      <c r="I31" s="35" t="n">
        <v>129.7</v>
      </c>
      <c r="J31" s="35" t="n">
        <v>128</v>
      </c>
      <c r="K31" s="35" t="n">
        <v>127</v>
      </c>
      <c r="L31" s="35" t="n">
        <v>127</v>
      </c>
      <c r="M31" s="35" t="n">
        <v>129.5</v>
      </c>
      <c r="N31" s="35" t="n">
        <v>127</v>
      </c>
      <c r="O31" s="35" t="n">
        <v>127</v>
      </c>
      <c r="P31" s="35" t="n">
        <v>127</v>
      </c>
      <c r="Q31" s="35" t="n">
        <v>130.5</v>
      </c>
      <c r="R31" s="35" t="n">
        <v>128.3</v>
      </c>
      <c r="S31" s="35" t="n">
        <v>129.2</v>
      </c>
      <c r="T31" s="35" t="n">
        <v>127</v>
      </c>
      <c r="U31" s="35" t="n">
        <v>127</v>
      </c>
      <c r="V31" s="35" t="n">
        <v>132</v>
      </c>
      <c r="W31" s="35" t="n">
        <v>128.11</v>
      </c>
      <c r="X31" s="35" t="n">
        <v>128.05</v>
      </c>
      <c r="Y31" s="35" t="n">
        <v>0.05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40</v>
      </c>
      <c r="C32" s="38" t="n">
        <v>127</v>
      </c>
      <c r="D32" s="38" t="n">
        <v>127</v>
      </c>
      <c r="E32" s="38" t="n">
        <v>127</v>
      </c>
      <c r="F32" s="38" t="n">
        <v>127</v>
      </c>
      <c r="G32" s="38" t="n">
        <v>133</v>
      </c>
      <c r="H32" s="38" t="n">
        <v>130.5</v>
      </c>
      <c r="I32" s="38" t="n">
        <v>130.8</v>
      </c>
      <c r="J32" s="38" t="n">
        <v>130</v>
      </c>
      <c r="K32" s="38" t="n">
        <v>127.3</v>
      </c>
      <c r="L32" s="38" t="n">
        <v>127</v>
      </c>
      <c r="M32" s="38" t="n">
        <v>130.2</v>
      </c>
      <c r="N32" s="38" t="n">
        <v>127</v>
      </c>
      <c r="O32" s="38" t="n">
        <v>127</v>
      </c>
      <c r="P32" s="38" t="n">
        <v>127</v>
      </c>
      <c r="Q32" s="38" t="n">
        <v>130.5</v>
      </c>
      <c r="R32" s="38" t="n">
        <v>128.3</v>
      </c>
      <c r="S32" s="38" t="n">
        <v>131</v>
      </c>
      <c r="T32" s="38" t="n">
        <v>127</v>
      </c>
      <c r="U32" s="38" t="n">
        <v>127</v>
      </c>
      <c r="V32" s="38" t="n">
        <v>133</v>
      </c>
      <c r="W32" s="38"/>
      <c r="X32" s="38"/>
      <c r="Y32" s="38"/>
    </row>
    <row r="33" customFormat="false" ht="15.95" hidden="false" customHeight="true" outlineLevel="0" collapsed="false">
      <c r="A33" s="39" t="s">
        <v>50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7</v>
      </c>
      <c r="I33" s="35" t="n">
        <v>76</v>
      </c>
      <c r="J33" s="35" t="n">
        <v>70</v>
      </c>
      <c r="K33" s="35" t="n">
        <v>77</v>
      </c>
      <c r="L33" s="35" t="n">
        <v>77</v>
      </c>
      <c r="M33" s="35" t="n">
        <v>78.5</v>
      </c>
      <c r="N33" s="35" t="n">
        <v>77</v>
      </c>
      <c r="O33" s="35" t="n">
        <v>77</v>
      </c>
      <c r="P33" s="35" t="s">
        <v>45</v>
      </c>
      <c r="Q33" s="35" t="n">
        <v>77</v>
      </c>
      <c r="R33" s="35" t="n">
        <v>77</v>
      </c>
      <c r="S33" s="35" t="s">
        <v>37</v>
      </c>
      <c r="T33" s="35" t="n">
        <v>77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9</v>
      </c>
      <c r="C34" s="35" t="n">
        <v>77</v>
      </c>
      <c r="D34" s="35" t="n">
        <v>77</v>
      </c>
      <c r="E34" s="35" t="n">
        <v>78.5</v>
      </c>
      <c r="F34" s="35" t="n">
        <v>77</v>
      </c>
      <c r="G34" s="35" t="n">
        <v>73.5</v>
      </c>
      <c r="H34" s="35" t="n">
        <v>79</v>
      </c>
      <c r="I34" s="35" t="n">
        <v>77</v>
      </c>
      <c r="J34" s="35" t="n">
        <v>77</v>
      </c>
      <c r="K34" s="35" t="n">
        <v>77</v>
      </c>
      <c r="L34" s="35" t="n">
        <v>77</v>
      </c>
      <c r="M34" s="35" t="n">
        <v>79.5</v>
      </c>
      <c r="N34" s="35" t="n">
        <v>77</v>
      </c>
      <c r="O34" s="35" t="n">
        <v>77</v>
      </c>
      <c r="P34" s="35" t="s">
        <v>45</v>
      </c>
      <c r="Q34" s="35" t="n">
        <v>77</v>
      </c>
      <c r="R34" s="35" t="n">
        <v>77</v>
      </c>
      <c r="S34" s="35" t="s">
        <v>37</v>
      </c>
      <c r="T34" s="35" t="n">
        <v>77</v>
      </c>
      <c r="U34" s="35" t="n">
        <v>77</v>
      </c>
      <c r="V34" s="35" t="n">
        <v>72</v>
      </c>
      <c r="W34" s="35" t="n">
        <v>77.43</v>
      </c>
      <c r="X34" s="35" t="n">
        <v>77.55</v>
      </c>
      <c r="Y34" s="35" t="n">
        <v>-0.15</v>
      </c>
    </row>
    <row r="35" customFormat="false" ht="15.95" hidden="false" customHeight="true" outlineLevel="0" collapsed="false">
      <c r="A35" s="39"/>
      <c r="B35" s="37" t="s">
        <v>40</v>
      </c>
      <c r="C35" s="38" t="n">
        <v>77</v>
      </c>
      <c r="D35" s="38" t="n">
        <v>77</v>
      </c>
      <c r="E35" s="38" t="n">
        <v>78.5</v>
      </c>
      <c r="F35" s="38" t="n">
        <v>77</v>
      </c>
      <c r="G35" s="38" t="n">
        <v>75</v>
      </c>
      <c r="H35" s="38" t="n">
        <v>80</v>
      </c>
      <c r="I35" s="38" t="n">
        <v>78</v>
      </c>
      <c r="J35" s="38" t="n">
        <v>80</v>
      </c>
      <c r="K35" s="38" t="n">
        <v>77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s">
        <v>45</v>
      </c>
      <c r="Q35" s="38" t="n">
        <v>80</v>
      </c>
      <c r="R35" s="38" t="n">
        <v>77</v>
      </c>
      <c r="S35" s="38" t="s">
        <v>37</v>
      </c>
      <c r="T35" s="38" t="n">
        <v>77</v>
      </c>
      <c r="U35" s="38" t="n">
        <v>77</v>
      </c>
      <c r="V35" s="38" t="n">
        <v>76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1</v>
      </c>
      <c r="B36" s="34" t="s">
        <v>35</v>
      </c>
      <c r="C36" s="35" t="n">
        <v>260</v>
      </c>
      <c r="D36" s="35" t="n">
        <v>260</v>
      </c>
      <c r="E36" s="35" t="n">
        <v>245</v>
      </c>
      <c r="F36" s="35" t="n">
        <v>255</v>
      </c>
      <c r="G36" s="35" t="n">
        <v>249</v>
      </c>
      <c r="H36" s="35" t="n">
        <v>235</v>
      </c>
      <c r="I36" s="35" t="n">
        <v>255</v>
      </c>
      <c r="J36" s="35" t="n">
        <v>240</v>
      </c>
      <c r="K36" s="35" t="n">
        <v>260</v>
      </c>
      <c r="L36" s="35" t="n">
        <v>260</v>
      </c>
      <c r="M36" s="35" t="n">
        <v>250</v>
      </c>
      <c r="N36" s="35" t="n">
        <v>265</v>
      </c>
      <c r="O36" s="35" t="n">
        <v>265</v>
      </c>
      <c r="P36" s="35" t="n">
        <v>265</v>
      </c>
      <c r="Q36" s="35" t="n">
        <v>265</v>
      </c>
      <c r="R36" s="35" t="n">
        <v>255</v>
      </c>
      <c r="S36" s="35" t="n">
        <v>260</v>
      </c>
      <c r="T36" s="35" t="n">
        <v>240</v>
      </c>
      <c r="U36" s="35" t="n">
        <v>260</v>
      </c>
      <c r="V36" s="35" t="n">
        <v>23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9</v>
      </c>
      <c r="C37" s="35" t="n">
        <v>260</v>
      </c>
      <c r="D37" s="35" t="n">
        <v>260</v>
      </c>
      <c r="E37" s="35" t="n">
        <v>245</v>
      </c>
      <c r="F37" s="35" t="n">
        <v>260</v>
      </c>
      <c r="G37" s="35" t="n">
        <v>250</v>
      </c>
      <c r="H37" s="35" t="n">
        <v>240</v>
      </c>
      <c r="I37" s="35" t="n">
        <v>260</v>
      </c>
      <c r="J37" s="35" t="n">
        <v>245</v>
      </c>
      <c r="K37" s="35" t="n">
        <v>260</v>
      </c>
      <c r="L37" s="35" t="n">
        <v>260</v>
      </c>
      <c r="M37" s="35" t="n">
        <v>260</v>
      </c>
      <c r="N37" s="35" t="n">
        <v>265</v>
      </c>
      <c r="O37" s="35" t="n">
        <v>275</v>
      </c>
      <c r="P37" s="35" t="n">
        <v>265</v>
      </c>
      <c r="Q37" s="35" t="n">
        <v>272</v>
      </c>
      <c r="R37" s="35" t="n">
        <v>255</v>
      </c>
      <c r="S37" s="35" t="n">
        <v>275</v>
      </c>
      <c r="T37" s="35" t="n">
        <v>240</v>
      </c>
      <c r="U37" s="35" t="n">
        <v>265</v>
      </c>
      <c r="V37" s="35" t="n">
        <v>240</v>
      </c>
      <c r="W37" s="35" t="n">
        <v>261.07</v>
      </c>
      <c r="X37" s="35" t="n">
        <v>258.07</v>
      </c>
      <c r="Y37" s="35" t="n">
        <v>1.16</v>
      </c>
    </row>
    <row r="38" customFormat="false" ht="15.95" hidden="false" customHeight="true" outlineLevel="0" collapsed="false">
      <c r="A38" s="39"/>
      <c r="B38" s="37" t="s">
        <v>40</v>
      </c>
      <c r="C38" s="38" t="n">
        <v>260</v>
      </c>
      <c r="D38" s="38" t="n">
        <v>260</v>
      </c>
      <c r="E38" s="38" t="n">
        <v>260</v>
      </c>
      <c r="F38" s="38" t="n">
        <v>270</v>
      </c>
      <c r="G38" s="38" t="n">
        <v>251</v>
      </c>
      <c r="H38" s="38" t="n">
        <v>250</v>
      </c>
      <c r="I38" s="38" t="n">
        <v>265</v>
      </c>
      <c r="J38" s="38" t="n">
        <v>260</v>
      </c>
      <c r="K38" s="38" t="n">
        <v>260</v>
      </c>
      <c r="L38" s="38" t="n">
        <v>260</v>
      </c>
      <c r="M38" s="38" t="n">
        <v>260</v>
      </c>
      <c r="N38" s="38" t="n">
        <v>270</v>
      </c>
      <c r="O38" s="38" t="n">
        <v>275</v>
      </c>
      <c r="P38" s="38" t="n">
        <v>265</v>
      </c>
      <c r="Q38" s="38" t="n">
        <v>272</v>
      </c>
      <c r="R38" s="38" t="n">
        <v>255</v>
      </c>
      <c r="S38" s="38" t="n">
        <v>275</v>
      </c>
      <c r="T38" s="38" t="n">
        <v>240</v>
      </c>
      <c r="U38" s="38" t="n">
        <v>270</v>
      </c>
      <c r="V38" s="38" t="n">
        <v>260</v>
      </c>
      <c r="W38" s="38"/>
      <c r="X38" s="38"/>
      <c r="Y38" s="38"/>
    </row>
    <row r="39" customFormat="false" ht="15.95" hidden="false" customHeight="true" outlineLevel="0" collapsed="false">
      <c r="A39" s="39" t="s">
        <v>52</v>
      </c>
      <c r="B39" s="34" t="s">
        <v>35</v>
      </c>
      <c r="C39" s="35" t="n">
        <v>8.6</v>
      </c>
      <c r="D39" s="35" t="n">
        <v>8.4</v>
      </c>
      <c r="E39" s="35" t="s">
        <v>38</v>
      </c>
      <c r="F39" s="35" t="n">
        <v>8.8</v>
      </c>
      <c r="G39" s="35" t="s">
        <v>38</v>
      </c>
      <c r="H39" s="35" t="s">
        <v>45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.4</v>
      </c>
      <c r="N39" s="35" t="s">
        <v>45</v>
      </c>
      <c r="O39" s="35" t="n">
        <v>9</v>
      </c>
      <c r="P39" s="35" t="s">
        <v>38</v>
      </c>
      <c r="Q39" s="35" t="n">
        <v>8.2</v>
      </c>
      <c r="R39" s="35" t="n">
        <v>8.32</v>
      </c>
      <c r="S39" s="35" t="n">
        <v>8.5</v>
      </c>
      <c r="T39" s="35" t="s">
        <v>38</v>
      </c>
      <c r="U39" s="35" t="n">
        <v>8.5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9</v>
      </c>
      <c r="C40" s="35" t="n">
        <v>8.7</v>
      </c>
      <c r="D40" s="35" t="n">
        <v>8.4</v>
      </c>
      <c r="E40" s="35" t="s">
        <v>38</v>
      </c>
      <c r="F40" s="35" t="n">
        <v>8.85</v>
      </c>
      <c r="G40" s="35" t="s">
        <v>38</v>
      </c>
      <c r="H40" s="35" t="s">
        <v>45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5</v>
      </c>
      <c r="N40" s="35" t="s">
        <v>45</v>
      </c>
      <c r="O40" s="35" t="n">
        <v>9</v>
      </c>
      <c r="P40" s="35" t="s">
        <v>38</v>
      </c>
      <c r="Q40" s="35" t="n">
        <v>8.2</v>
      </c>
      <c r="R40" s="35" t="n">
        <v>8.32</v>
      </c>
      <c r="S40" s="35" t="n">
        <v>8.6</v>
      </c>
      <c r="T40" s="35" t="s">
        <v>38</v>
      </c>
      <c r="U40" s="35" t="n">
        <v>8.5</v>
      </c>
      <c r="V40" s="35" t="n">
        <v>8.5</v>
      </c>
      <c r="W40" s="35" t="n">
        <v>8.71</v>
      </c>
      <c r="X40" s="35" t="n">
        <v>8.69</v>
      </c>
      <c r="Y40" s="35" t="n">
        <v>0.23</v>
      </c>
    </row>
    <row r="41" customFormat="false" ht="15.95" hidden="false" customHeight="true" outlineLevel="0" collapsed="false">
      <c r="A41" s="39"/>
      <c r="B41" s="37" t="s">
        <v>40</v>
      </c>
      <c r="C41" s="38" t="n">
        <v>8.7</v>
      </c>
      <c r="D41" s="38" t="n">
        <v>8.5</v>
      </c>
      <c r="E41" s="38" t="s">
        <v>38</v>
      </c>
      <c r="F41" s="38" t="n">
        <v>8.87</v>
      </c>
      <c r="G41" s="38" t="s">
        <v>38</v>
      </c>
      <c r="H41" s="38" t="s">
        <v>45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7</v>
      </c>
      <c r="N41" s="38" t="s">
        <v>45</v>
      </c>
      <c r="O41" s="38" t="n">
        <v>9</v>
      </c>
      <c r="P41" s="38" t="s">
        <v>38</v>
      </c>
      <c r="Q41" s="38" t="n">
        <v>8.2</v>
      </c>
      <c r="R41" s="38" t="n">
        <v>8.32</v>
      </c>
      <c r="S41" s="38" t="n">
        <v>8.6</v>
      </c>
      <c r="T41" s="38" t="s">
        <v>38</v>
      </c>
      <c r="U41" s="38" t="n">
        <v>8.5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3</v>
      </c>
      <c r="B42" s="34" t="s">
        <v>35</v>
      </c>
      <c r="C42" s="35" t="n">
        <v>225</v>
      </c>
      <c r="D42" s="35" t="n">
        <v>250</v>
      </c>
      <c r="E42" s="35" t="n">
        <v>217</v>
      </c>
      <c r="F42" s="35" t="n">
        <v>225</v>
      </c>
      <c r="G42" s="35" t="n">
        <v>219</v>
      </c>
      <c r="H42" s="35" t="n">
        <v>205</v>
      </c>
      <c r="I42" s="35" t="n">
        <v>220</v>
      </c>
      <c r="J42" s="35" t="n">
        <v>200</v>
      </c>
      <c r="K42" s="35" t="n">
        <v>210</v>
      </c>
      <c r="L42" s="35" t="n">
        <v>250</v>
      </c>
      <c r="M42" s="35" t="n">
        <v>210</v>
      </c>
      <c r="N42" s="35" t="n">
        <v>235</v>
      </c>
      <c r="O42" s="35" t="n">
        <v>230</v>
      </c>
      <c r="P42" s="35" t="n">
        <v>230</v>
      </c>
      <c r="Q42" s="35" t="n">
        <v>230</v>
      </c>
      <c r="R42" s="35" t="n">
        <v>225</v>
      </c>
      <c r="S42" s="35" t="n">
        <v>220</v>
      </c>
      <c r="T42" s="35" t="n">
        <v>205</v>
      </c>
      <c r="U42" s="35" t="n">
        <v>220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9</v>
      </c>
      <c r="C43" s="35" t="n">
        <v>225</v>
      </c>
      <c r="D43" s="35" t="n">
        <v>250</v>
      </c>
      <c r="E43" s="35" t="n">
        <v>217</v>
      </c>
      <c r="F43" s="35" t="n">
        <v>230</v>
      </c>
      <c r="G43" s="35" t="n">
        <v>220</v>
      </c>
      <c r="H43" s="35" t="n">
        <v>205</v>
      </c>
      <c r="I43" s="35" t="n">
        <v>230</v>
      </c>
      <c r="J43" s="35" t="n">
        <v>210</v>
      </c>
      <c r="K43" s="35" t="n">
        <v>210</v>
      </c>
      <c r="L43" s="35" t="n">
        <v>250</v>
      </c>
      <c r="M43" s="35" t="n">
        <v>210</v>
      </c>
      <c r="N43" s="35" t="n">
        <v>235</v>
      </c>
      <c r="O43" s="35" t="n">
        <v>255</v>
      </c>
      <c r="P43" s="35" t="n">
        <v>230</v>
      </c>
      <c r="Q43" s="35" t="n">
        <v>230</v>
      </c>
      <c r="R43" s="35" t="n">
        <v>225</v>
      </c>
      <c r="S43" s="35" t="n">
        <v>230</v>
      </c>
      <c r="T43" s="35" t="n">
        <v>205</v>
      </c>
      <c r="U43" s="35" t="n">
        <v>225</v>
      </c>
      <c r="V43" s="35" t="n">
        <v>210</v>
      </c>
      <c r="W43" s="35" t="n">
        <v>227.76</v>
      </c>
      <c r="X43" s="35" t="n">
        <v>225.64</v>
      </c>
      <c r="Y43" s="35" t="n">
        <v>0.94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40</v>
      </c>
      <c r="C44" s="44" t="n">
        <v>245</v>
      </c>
      <c r="D44" s="44" t="n">
        <v>250</v>
      </c>
      <c r="E44" s="44" t="n">
        <v>225</v>
      </c>
      <c r="F44" s="44" t="n">
        <v>240</v>
      </c>
      <c r="G44" s="44" t="n">
        <v>221</v>
      </c>
      <c r="H44" s="44" t="n">
        <v>215</v>
      </c>
      <c r="I44" s="44" t="n">
        <v>235</v>
      </c>
      <c r="J44" s="44" t="n">
        <v>220</v>
      </c>
      <c r="K44" s="44" t="n">
        <v>215</v>
      </c>
      <c r="L44" s="44" t="n">
        <v>250</v>
      </c>
      <c r="M44" s="44" t="n">
        <v>220</v>
      </c>
      <c r="N44" s="44" t="n">
        <v>240</v>
      </c>
      <c r="O44" s="44" t="n">
        <v>255</v>
      </c>
      <c r="P44" s="44" t="n">
        <v>230</v>
      </c>
      <c r="Q44" s="44" t="n">
        <v>230</v>
      </c>
      <c r="R44" s="44" t="n">
        <v>225</v>
      </c>
      <c r="S44" s="44" t="n">
        <v>230</v>
      </c>
      <c r="T44" s="44" t="n">
        <v>205</v>
      </c>
      <c r="U44" s="44" t="n">
        <v>235</v>
      </c>
      <c r="V44" s="44" t="n">
        <v>23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4</v>
      </c>
      <c r="L45" s="0" t="s">
        <v>55</v>
      </c>
      <c r="N45" s="35"/>
      <c r="Z45" s="46"/>
      <c r="II45" s="40"/>
    </row>
    <row r="46" customFormat="false" ht="15" hidden="false" customHeight="true" outlineLevel="0" collapsed="false">
      <c r="A46" s="0" t="s">
        <v>56</v>
      </c>
      <c r="U46" s="47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0-02T14:19:06Z</dcterms:modified>
  <cp:revision>0</cp:revision>
  <dc:subject/>
  <dc:title/>
</cp:coreProperties>
</file>