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3-10-2024" sheetId="1" state="visible" r:id="rId2"/>
    <sheet name="02-10-2024" sheetId="2" state="visible" r:id="rId3"/>
  </sheets>
  <definedNames>
    <definedName function="false" hidden="false" localSheetId="1" name="_xlnm.Print_Area" vbProcedure="false">'02-10-2024'!$A$1:$Y$47</definedName>
    <definedName function="false" hidden="false" localSheetId="0" name="_xlnm.Print_Area" vbProcedure="false">'03-10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59">
  <si>
    <t xml:space="preserve">SECRETARIA DA AGRICULTURA E DO ABASTECIMENTO – SEAB</t>
  </si>
  <si>
    <t xml:space="preserve">SIMA</t>
  </si>
  <si>
    <t xml:space="preserve">      COTAÇÃO DO DIA :</t>
  </si>
  <si>
    <t xml:space="preserve">03/10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2/10/2024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55</v>
      </c>
      <c r="Q6" s="33" t="s">
        <v>36</v>
      </c>
      <c r="R6" s="33" t="s">
        <v>36</v>
      </c>
      <c r="S6" s="33" t="s">
        <v>36</v>
      </c>
      <c r="T6" s="33" t="s">
        <v>36</v>
      </c>
      <c r="U6" s="33" t="n">
        <v>15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60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60</v>
      </c>
      <c r="V7" s="33" t="s">
        <v>36</v>
      </c>
      <c r="W7" s="33" t="n">
        <v>160</v>
      </c>
      <c r="X7" s="33" t="n">
        <v>160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6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6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20.91</v>
      </c>
      <c r="D9" s="33" t="n">
        <v>21.81</v>
      </c>
      <c r="E9" s="33" t="s">
        <v>36</v>
      </c>
      <c r="F9" s="33" t="n">
        <v>22.5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20.5</v>
      </c>
      <c r="L9" s="33" t="n">
        <v>16</v>
      </c>
      <c r="M9" s="33" t="s">
        <v>36</v>
      </c>
      <c r="N9" s="33" t="n">
        <v>22.58</v>
      </c>
      <c r="O9" s="33" t="n">
        <v>21.52</v>
      </c>
      <c r="P9" s="33" t="n">
        <v>22.58</v>
      </c>
      <c r="Q9" s="33" t="s">
        <v>36</v>
      </c>
      <c r="R9" s="33" t="s">
        <v>36</v>
      </c>
      <c r="S9" s="33" t="s">
        <v>36</v>
      </c>
      <c r="T9" s="33" t="n">
        <v>21.87</v>
      </c>
      <c r="U9" s="33" t="n">
        <v>21.92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2" customFormat="true" ht="15.95" hidden="false" customHeight="true" outlineLevel="0" collapsed="false">
      <c r="A10" s="36"/>
      <c r="B10" s="32" t="s">
        <v>38</v>
      </c>
      <c r="C10" s="33" t="n">
        <v>22.58</v>
      </c>
      <c r="D10" s="33" t="n">
        <v>21.81</v>
      </c>
      <c r="E10" s="33" t="s">
        <v>36</v>
      </c>
      <c r="F10" s="33" t="n">
        <v>22.5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20.91</v>
      </c>
      <c r="L10" s="33" t="n">
        <v>18</v>
      </c>
      <c r="M10" s="33" t="s">
        <v>36</v>
      </c>
      <c r="N10" s="33" t="n">
        <v>22.58</v>
      </c>
      <c r="O10" s="33" t="n">
        <v>21.52</v>
      </c>
      <c r="P10" s="33" t="n">
        <v>22.58</v>
      </c>
      <c r="Q10" s="33" t="s">
        <v>36</v>
      </c>
      <c r="R10" s="33" t="s">
        <v>36</v>
      </c>
      <c r="S10" s="33" t="s">
        <v>36</v>
      </c>
      <c r="T10" s="33" t="n">
        <v>21.87</v>
      </c>
      <c r="U10" s="33" t="n">
        <v>22</v>
      </c>
      <c r="V10" s="33" t="s">
        <v>36</v>
      </c>
      <c r="W10" s="33" t="n">
        <v>19.57</v>
      </c>
      <c r="X10" s="33" t="n">
        <v>19.57</v>
      </c>
      <c r="Y10" s="33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II10" s="0"/>
      <c r="IJ10" s="0"/>
      <c r="IK10" s="0"/>
      <c r="IL10" s="0"/>
      <c r="IM10" s="0"/>
    </row>
    <row r="11" s="32" customFormat="true" ht="15.95" hidden="false" customHeight="true" outlineLevel="0" collapsed="false">
      <c r="A11" s="36"/>
      <c r="B11" s="34" t="s">
        <v>39</v>
      </c>
      <c r="C11" s="35" t="n">
        <v>23.5</v>
      </c>
      <c r="D11" s="35" t="n">
        <v>21.81</v>
      </c>
      <c r="E11" s="35" t="s">
        <v>36</v>
      </c>
      <c r="F11" s="35" t="n">
        <v>22.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21.81</v>
      </c>
      <c r="L11" s="35" t="n">
        <v>20</v>
      </c>
      <c r="M11" s="35" t="s">
        <v>36</v>
      </c>
      <c r="N11" s="35" t="n">
        <v>22.75</v>
      </c>
      <c r="O11" s="35" t="n">
        <v>22.58</v>
      </c>
      <c r="P11" s="35" t="n">
        <v>22.58</v>
      </c>
      <c r="Q11" s="35" t="s">
        <v>36</v>
      </c>
      <c r="R11" s="35" t="s">
        <v>36</v>
      </c>
      <c r="S11" s="35" t="s">
        <v>36</v>
      </c>
      <c r="T11" s="35" t="n">
        <v>21.87</v>
      </c>
      <c r="U11" s="35" t="n">
        <v>22.08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285</v>
      </c>
      <c r="D12" s="33" t="s">
        <v>36</v>
      </c>
      <c r="E12" s="33" t="s">
        <v>36</v>
      </c>
      <c r="F12" s="33" t="n">
        <v>138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230</v>
      </c>
      <c r="L12" s="33" t="n">
        <v>1100</v>
      </c>
      <c r="M12" s="33" t="s">
        <v>36</v>
      </c>
      <c r="N12" s="33" t="n">
        <v>1370</v>
      </c>
      <c r="O12" s="33" t="n">
        <v>1321</v>
      </c>
      <c r="P12" s="33" t="s">
        <v>36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34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2" customFormat="true" ht="15.95" hidden="false" customHeight="true" outlineLevel="0" collapsed="false">
      <c r="A13" s="36"/>
      <c r="B13" s="32" t="s">
        <v>38</v>
      </c>
      <c r="C13" s="33" t="n">
        <v>1380</v>
      </c>
      <c r="D13" s="33" t="s">
        <v>36</v>
      </c>
      <c r="E13" s="33" t="s">
        <v>36</v>
      </c>
      <c r="F13" s="33" t="n">
        <v>138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285</v>
      </c>
      <c r="L13" s="33" t="n">
        <v>1230</v>
      </c>
      <c r="M13" s="33" t="s">
        <v>36</v>
      </c>
      <c r="N13" s="33" t="n">
        <v>1370</v>
      </c>
      <c r="O13" s="33" t="n">
        <v>1321</v>
      </c>
      <c r="P13" s="33" t="s">
        <v>36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350</v>
      </c>
      <c r="V13" s="33" t="s">
        <v>36</v>
      </c>
      <c r="W13" s="33" t="n">
        <v>1273.86</v>
      </c>
      <c r="X13" s="33" t="n">
        <v>1273.86</v>
      </c>
      <c r="Y13" s="33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II13" s="0"/>
      <c r="IJ13" s="0"/>
      <c r="IK13" s="0"/>
      <c r="IL13" s="0"/>
      <c r="IM13" s="0"/>
    </row>
    <row r="14" s="32" customFormat="true" ht="15.95" hidden="false" customHeight="true" outlineLevel="0" collapsed="false">
      <c r="A14" s="36"/>
      <c r="B14" s="34" t="s">
        <v>39</v>
      </c>
      <c r="C14" s="35" t="n">
        <v>1450</v>
      </c>
      <c r="D14" s="35" t="s">
        <v>36</v>
      </c>
      <c r="E14" s="35" t="s">
        <v>36</v>
      </c>
      <c r="F14" s="35" t="n">
        <v>1434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342</v>
      </c>
      <c r="L14" s="35" t="n">
        <v>1360</v>
      </c>
      <c r="M14" s="35" t="s">
        <v>36</v>
      </c>
      <c r="N14" s="35" t="n">
        <v>1380</v>
      </c>
      <c r="O14" s="35" t="n">
        <v>1380</v>
      </c>
      <c r="P14" s="35" t="s">
        <v>36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425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0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21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1</v>
      </c>
      <c r="J16" s="33" t="n">
        <v>21.5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21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0</v>
      </c>
      <c r="W16" s="33" t="n">
        <v>20.41</v>
      </c>
      <c r="X16" s="33" t="n">
        <v>20.41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2.5</v>
      </c>
      <c r="J17" s="35" t="n">
        <v>22.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21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1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70</v>
      </c>
      <c r="E18" s="33" t="n">
        <v>170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n">
        <v>220</v>
      </c>
      <c r="L18" s="33" t="n">
        <v>180</v>
      </c>
      <c r="M18" s="33" t="n">
        <v>170</v>
      </c>
      <c r="N18" s="33" t="s">
        <v>44</v>
      </c>
      <c r="O18" s="33" t="s">
        <v>36</v>
      </c>
      <c r="P18" s="33" t="s">
        <v>44</v>
      </c>
      <c r="Q18" s="33" t="n">
        <v>180</v>
      </c>
      <c r="R18" s="33" t="n">
        <v>250</v>
      </c>
      <c r="S18" s="33" t="n">
        <v>150</v>
      </c>
      <c r="T18" s="33" t="s">
        <v>36</v>
      </c>
      <c r="U18" s="33" t="n">
        <v>22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80</v>
      </c>
      <c r="E19" s="33" t="n">
        <v>170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n">
        <v>220</v>
      </c>
      <c r="L19" s="33" t="n">
        <v>220</v>
      </c>
      <c r="M19" s="33" t="n">
        <v>180</v>
      </c>
      <c r="N19" s="33" t="s">
        <v>44</v>
      </c>
      <c r="O19" s="33" t="s">
        <v>36</v>
      </c>
      <c r="P19" s="33" t="s">
        <v>44</v>
      </c>
      <c r="Q19" s="33" t="n">
        <v>190</v>
      </c>
      <c r="R19" s="33" t="n">
        <v>250</v>
      </c>
      <c r="S19" s="33" t="n">
        <v>170</v>
      </c>
      <c r="T19" s="33" t="s">
        <v>36</v>
      </c>
      <c r="U19" s="33" t="n">
        <v>250</v>
      </c>
      <c r="V19" s="33" t="s">
        <v>36</v>
      </c>
      <c r="W19" s="33" t="n">
        <v>185.49</v>
      </c>
      <c r="X19" s="33" t="n">
        <v>186.99</v>
      </c>
      <c r="Y19" s="33" t="n">
        <v>-0.8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80</v>
      </c>
      <c r="E20" s="35" t="n">
        <v>240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n">
        <v>220</v>
      </c>
      <c r="L20" s="35" t="n">
        <v>260</v>
      </c>
      <c r="M20" s="35" t="n">
        <v>190</v>
      </c>
      <c r="N20" s="35" t="s">
        <v>44</v>
      </c>
      <c r="O20" s="35" t="s">
        <v>36</v>
      </c>
      <c r="P20" s="35" t="s">
        <v>44</v>
      </c>
      <c r="Q20" s="35" t="n">
        <v>190</v>
      </c>
      <c r="R20" s="35" t="n">
        <v>250</v>
      </c>
      <c r="S20" s="35" t="n">
        <v>200</v>
      </c>
      <c r="T20" s="35" t="s">
        <v>36</v>
      </c>
      <c r="U20" s="35" t="n">
        <v>26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300</v>
      </c>
      <c r="E21" s="33" t="n">
        <v>280</v>
      </c>
      <c r="F21" s="33" t="s">
        <v>36</v>
      </c>
      <c r="G21" s="33" t="n">
        <v>310</v>
      </c>
      <c r="H21" s="33" t="s">
        <v>44</v>
      </c>
      <c r="I21" s="33" t="n">
        <v>270</v>
      </c>
      <c r="J21" s="33" t="n">
        <v>300</v>
      </c>
      <c r="K21" s="33" t="n">
        <v>270</v>
      </c>
      <c r="L21" s="33" t="s">
        <v>37</v>
      </c>
      <c r="M21" s="33" t="n">
        <v>280</v>
      </c>
      <c r="N21" s="33" t="s">
        <v>36</v>
      </c>
      <c r="O21" s="33" t="s">
        <v>36</v>
      </c>
      <c r="P21" s="33" t="s">
        <v>36</v>
      </c>
      <c r="Q21" s="33" t="n">
        <v>250</v>
      </c>
      <c r="R21" s="33" t="n">
        <v>300</v>
      </c>
      <c r="S21" s="33" t="n">
        <v>300</v>
      </c>
      <c r="T21" s="33" t="s">
        <v>36</v>
      </c>
      <c r="U21" s="33" t="s">
        <v>36</v>
      </c>
      <c r="V21" s="33" t="n">
        <v>276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300</v>
      </c>
      <c r="E22" s="33" t="n">
        <v>280</v>
      </c>
      <c r="F22" s="33" t="s">
        <v>36</v>
      </c>
      <c r="G22" s="33" t="n">
        <v>315</v>
      </c>
      <c r="H22" s="33" t="s">
        <v>44</v>
      </c>
      <c r="I22" s="33" t="n">
        <v>300</v>
      </c>
      <c r="J22" s="33" t="n">
        <v>310</v>
      </c>
      <c r="K22" s="33" t="n">
        <v>270</v>
      </c>
      <c r="L22" s="33" t="s">
        <v>37</v>
      </c>
      <c r="M22" s="33" t="n">
        <v>290</v>
      </c>
      <c r="N22" s="33" t="s">
        <v>36</v>
      </c>
      <c r="O22" s="33" t="s">
        <v>36</v>
      </c>
      <c r="P22" s="33" t="s">
        <v>36</v>
      </c>
      <c r="Q22" s="33" t="n">
        <v>250</v>
      </c>
      <c r="R22" s="33" t="n">
        <v>300</v>
      </c>
      <c r="S22" s="33" t="n">
        <v>310</v>
      </c>
      <c r="T22" s="33" t="s">
        <v>36</v>
      </c>
      <c r="U22" s="33" t="s">
        <v>36</v>
      </c>
      <c r="V22" s="33" t="n">
        <v>300</v>
      </c>
      <c r="W22" s="33" t="n">
        <v>297.17</v>
      </c>
      <c r="X22" s="33" t="n">
        <v>297.17</v>
      </c>
      <c r="Y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310</v>
      </c>
      <c r="E23" s="35" t="n">
        <v>350</v>
      </c>
      <c r="F23" s="35" t="s">
        <v>36</v>
      </c>
      <c r="G23" s="35" t="n">
        <v>320</v>
      </c>
      <c r="H23" s="35" t="s">
        <v>44</v>
      </c>
      <c r="I23" s="35" t="n">
        <v>310</v>
      </c>
      <c r="J23" s="35" t="n">
        <v>320</v>
      </c>
      <c r="K23" s="35" t="n">
        <v>270</v>
      </c>
      <c r="L23" s="35" t="s">
        <v>37</v>
      </c>
      <c r="M23" s="35" t="n">
        <v>300</v>
      </c>
      <c r="N23" s="35" t="s">
        <v>36</v>
      </c>
      <c r="O23" s="35" t="s">
        <v>36</v>
      </c>
      <c r="P23" s="35" t="s">
        <v>36</v>
      </c>
      <c r="Q23" s="35" t="n">
        <v>280</v>
      </c>
      <c r="R23" s="35" t="n">
        <v>300</v>
      </c>
      <c r="S23" s="35" t="n">
        <v>320</v>
      </c>
      <c r="T23" s="35" t="s">
        <v>36</v>
      </c>
      <c r="U23" s="35" t="s">
        <v>36</v>
      </c>
      <c r="V23" s="35" t="n">
        <v>33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51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609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597.4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580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626.24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609</v>
      </c>
      <c r="V25" s="33" t="s">
        <v>36</v>
      </c>
      <c r="W25" s="33" t="n">
        <v>613.32</v>
      </c>
      <c r="X25" s="33" t="n">
        <v>596.09</v>
      </c>
      <c r="Y25" s="33" t="n">
        <v>2.89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II25" s="0"/>
      <c r="IJ25" s="0"/>
      <c r="IK25" s="0"/>
      <c r="IL25" s="0"/>
      <c r="IM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14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638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626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55</v>
      </c>
      <c r="D27" s="33" t="n">
        <v>55</v>
      </c>
      <c r="E27" s="33" t="n">
        <v>55</v>
      </c>
      <c r="F27" s="33" t="n">
        <v>55</v>
      </c>
      <c r="G27" s="33" t="n">
        <v>55</v>
      </c>
      <c r="H27" s="33" t="n">
        <v>55</v>
      </c>
      <c r="I27" s="33" t="n">
        <v>55</v>
      </c>
      <c r="J27" s="33" t="n">
        <v>54</v>
      </c>
      <c r="K27" s="33" t="n">
        <v>55</v>
      </c>
      <c r="L27" s="33" t="n">
        <v>54</v>
      </c>
      <c r="M27" s="33" t="n">
        <v>54</v>
      </c>
      <c r="N27" s="33" t="n">
        <v>55</v>
      </c>
      <c r="O27" s="33" t="n">
        <v>55</v>
      </c>
      <c r="P27" s="33" t="n">
        <v>55</v>
      </c>
      <c r="Q27" s="33" t="n">
        <v>57.8</v>
      </c>
      <c r="R27" s="33" t="n">
        <v>55.7</v>
      </c>
      <c r="S27" s="33" t="n">
        <v>54</v>
      </c>
      <c r="T27" s="33" t="n">
        <v>55</v>
      </c>
      <c r="U27" s="33" t="n">
        <v>55</v>
      </c>
      <c r="V27" s="33" t="n">
        <v>54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</row>
    <row r="28" customFormat="false" ht="15.95" hidden="false" customHeight="true" outlineLevel="0" collapsed="false">
      <c r="A28" s="36"/>
      <c r="B28" s="32" t="s">
        <v>38</v>
      </c>
      <c r="C28" s="33" t="n">
        <v>55</v>
      </c>
      <c r="D28" s="33" t="n">
        <v>55</v>
      </c>
      <c r="E28" s="33" t="n">
        <v>55</v>
      </c>
      <c r="F28" s="33" t="n">
        <v>55</v>
      </c>
      <c r="G28" s="33" t="n">
        <v>55.5</v>
      </c>
      <c r="H28" s="33" t="n">
        <v>60</v>
      </c>
      <c r="I28" s="33" t="n">
        <v>56.8</v>
      </c>
      <c r="J28" s="33" t="n">
        <v>55</v>
      </c>
      <c r="K28" s="33" t="n">
        <v>55</v>
      </c>
      <c r="L28" s="33" t="n">
        <v>54.5</v>
      </c>
      <c r="M28" s="33" t="n">
        <v>58</v>
      </c>
      <c r="N28" s="33" t="n">
        <v>55</v>
      </c>
      <c r="O28" s="33" t="n">
        <v>55</v>
      </c>
      <c r="P28" s="33" t="n">
        <v>55</v>
      </c>
      <c r="Q28" s="33" t="n">
        <v>60</v>
      </c>
      <c r="R28" s="33" t="n">
        <v>55.7</v>
      </c>
      <c r="S28" s="33" t="n">
        <v>55.4</v>
      </c>
      <c r="T28" s="33" t="n">
        <v>55</v>
      </c>
      <c r="U28" s="33" t="n">
        <v>55</v>
      </c>
      <c r="V28" s="33" t="n">
        <v>55</v>
      </c>
      <c r="W28" s="33" t="n">
        <v>55.54</v>
      </c>
      <c r="X28" s="33" t="n">
        <v>54.69</v>
      </c>
      <c r="Y28" s="33" t="n">
        <v>1.55</v>
      </c>
    </row>
    <row r="29" customFormat="false" ht="15.95" hidden="false" customHeight="true" outlineLevel="0" collapsed="false">
      <c r="A29" s="36"/>
      <c r="B29" s="34" t="s">
        <v>39</v>
      </c>
      <c r="C29" s="35" t="n">
        <v>55</v>
      </c>
      <c r="D29" s="35" t="n">
        <v>55</v>
      </c>
      <c r="E29" s="35" t="n">
        <v>50</v>
      </c>
      <c r="F29" s="35" t="n">
        <v>55</v>
      </c>
      <c r="G29" s="35" t="n">
        <v>56</v>
      </c>
      <c r="H29" s="35" t="n">
        <v>62</v>
      </c>
      <c r="I29" s="35" t="n">
        <v>57.1</v>
      </c>
      <c r="J29" s="35" t="n">
        <v>55</v>
      </c>
      <c r="K29" s="35" t="n">
        <v>55</v>
      </c>
      <c r="L29" s="35" t="n">
        <v>55</v>
      </c>
      <c r="M29" s="35" t="n">
        <v>59</v>
      </c>
      <c r="N29" s="35" t="n">
        <v>55</v>
      </c>
      <c r="O29" s="35" t="n">
        <v>55</v>
      </c>
      <c r="P29" s="35" t="n">
        <v>55</v>
      </c>
      <c r="Q29" s="35" t="n">
        <v>62</v>
      </c>
      <c r="R29" s="35" t="n">
        <v>55.7</v>
      </c>
      <c r="S29" s="35" t="n">
        <v>57</v>
      </c>
      <c r="T29" s="35" t="n">
        <v>55</v>
      </c>
      <c r="U29" s="35" t="n">
        <v>55</v>
      </c>
      <c r="V29" s="35" t="n">
        <v>59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28</v>
      </c>
      <c r="D30" s="33" t="n">
        <v>128</v>
      </c>
      <c r="E30" s="33" t="n">
        <v>128</v>
      </c>
      <c r="F30" s="33" t="n">
        <v>128</v>
      </c>
      <c r="G30" s="33" t="n">
        <v>127</v>
      </c>
      <c r="H30" s="33" t="n">
        <v>128</v>
      </c>
      <c r="I30" s="33" t="n">
        <v>129.7</v>
      </c>
      <c r="J30" s="33" t="n">
        <v>128</v>
      </c>
      <c r="K30" s="33" t="n">
        <v>128</v>
      </c>
      <c r="L30" s="33" t="n">
        <v>128</v>
      </c>
      <c r="M30" s="33" t="n">
        <v>128</v>
      </c>
      <c r="N30" s="33" t="n">
        <v>128</v>
      </c>
      <c r="O30" s="33" t="n">
        <v>128</v>
      </c>
      <c r="P30" s="33" t="n">
        <v>128</v>
      </c>
      <c r="Q30" s="33" t="n">
        <v>131</v>
      </c>
      <c r="R30" s="33" t="n">
        <v>129.3</v>
      </c>
      <c r="S30" s="33" t="n">
        <v>129</v>
      </c>
      <c r="T30" s="33" t="n">
        <v>128</v>
      </c>
      <c r="U30" s="33" t="n">
        <v>128</v>
      </c>
      <c r="V30" s="33" t="n">
        <v>129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28</v>
      </c>
      <c r="D31" s="33" t="n">
        <v>128</v>
      </c>
      <c r="E31" s="33" t="n">
        <v>128</v>
      </c>
      <c r="F31" s="33" t="n">
        <v>128</v>
      </c>
      <c r="G31" s="33" t="n">
        <v>130</v>
      </c>
      <c r="H31" s="33" t="n">
        <v>131.5</v>
      </c>
      <c r="I31" s="33" t="n">
        <v>130.7</v>
      </c>
      <c r="J31" s="33" t="n">
        <v>130</v>
      </c>
      <c r="K31" s="33" t="n">
        <v>128</v>
      </c>
      <c r="L31" s="33" t="n">
        <v>128</v>
      </c>
      <c r="M31" s="33" t="n">
        <v>130.5</v>
      </c>
      <c r="N31" s="33" t="n">
        <v>128</v>
      </c>
      <c r="O31" s="33" t="n">
        <v>128</v>
      </c>
      <c r="P31" s="33" t="n">
        <v>128</v>
      </c>
      <c r="Q31" s="33" t="n">
        <v>131.2</v>
      </c>
      <c r="R31" s="33" t="n">
        <v>129.3</v>
      </c>
      <c r="S31" s="33" t="n">
        <v>130.2</v>
      </c>
      <c r="T31" s="33" t="n">
        <v>128</v>
      </c>
      <c r="U31" s="33" t="n">
        <v>128</v>
      </c>
      <c r="V31" s="33" t="n">
        <v>132</v>
      </c>
      <c r="W31" s="33" t="n">
        <v>129.08</v>
      </c>
      <c r="X31" s="33" t="n">
        <v>129.04</v>
      </c>
      <c r="Y31" s="33" t="n">
        <v>0.03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</row>
    <row r="32" customFormat="false" ht="15.95" hidden="false" customHeight="true" outlineLevel="0" collapsed="false">
      <c r="A32" s="36"/>
      <c r="B32" s="34" t="s">
        <v>39</v>
      </c>
      <c r="C32" s="35" t="n">
        <v>128</v>
      </c>
      <c r="D32" s="35" t="n">
        <v>128</v>
      </c>
      <c r="E32" s="35" t="n">
        <v>128</v>
      </c>
      <c r="F32" s="35" t="n">
        <v>128</v>
      </c>
      <c r="G32" s="35" t="n">
        <v>133</v>
      </c>
      <c r="H32" s="35" t="n">
        <v>131.5</v>
      </c>
      <c r="I32" s="35" t="n">
        <v>131.8</v>
      </c>
      <c r="J32" s="35" t="n">
        <v>130</v>
      </c>
      <c r="K32" s="35" t="n">
        <v>128.3</v>
      </c>
      <c r="L32" s="35" t="n">
        <v>128</v>
      </c>
      <c r="M32" s="35" t="n">
        <v>131.2</v>
      </c>
      <c r="N32" s="35" t="n">
        <v>128</v>
      </c>
      <c r="O32" s="35" t="n">
        <v>128</v>
      </c>
      <c r="P32" s="35" t="n">
        <v>128</v>
      </c>
      <c r="Q32" s="35" t="n">
        <v>131.5</v>
      </c>
      <c r="R32" s="35" t="n">
        <v>129.3</v>
      </c>
      <c r="S32" s="35" t="n">
        <v>132</v>
      </c>
      <c r="T32" s="35" t="n">
        <v>128</v>
      </c>
      <c r="U32" s="35" t="n">
        <v>128</v>
      </c>
      <c r="V32" s="35" t="n">
        <v>135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7</v>
      </c>
      <c r="D33" s="33" t="n">
        <v>77</v>
      </c>
      <c r="E33" s="33" t="n">
        <v>77</v>
      </c>
      <c r="F33" s="33" t="n">
        <v>77</v>
      </c>
      <c r="G33" s="33" t="n">
        <v>72</v>
      </c>
      <c r="H33" s="33" t="n">
        <v>77</v>
      </c>
      <c r="I33" s="33" t="n">
        <v>76</v>
      </c>
      <c r="J33" s="33" t="n">
        <v>72</v>
      </c>
      <c r="K33" s="33" t="n">
        <v>77</v>
      </c>
      <c r="L33" s="33" t="n">
        <v>77</v>
      </c>
      <c r="M33" s="33" t="n">
        <v>79</v>
      </c>
      <c r="N33" s="33" t="n">
        <v>77</v>
      </c>
      <c r="O33" s="33" t="n">
        <v>77</v>
      </c>
      <c r="P33" s="33" t="s">
        <v>44</v>
      </c>
      <c r="Q33" s="33" t="n">
        <v>77</v>
      </c>
      <c r="R33" s="33" t="n">
        <v>77</v>
      </c>
      <c r="S33" s="33" t="n">
        <v>72</v>
      </c>
      <c r="T33" s="33" t="n">
        <v>79</v>
      </c>
      <c r="U33" s="33" t="n">
        <v>77</v>
      </c>
      <c r="V33" s="33" t="n">
        <v>65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7</v>
      </c>
      <c r="D34" s="33" t="n">
        <v>77</v>
      </c>
      <c r="E34" s="33" t="n">
        <v>82</v>
      </c>
      <c r="F34" s="33" t="n">
        <v>77</v>
      </c>
      <c r="G34" s="33" t="n">
        <v>73.5</v>
      </c>
      <c r="H34" s="33" t="n">
        <v>79</v>
      </c>
      <c r="I34" s="33" t="n">
        <v>77</v>
      </c>
      <c r="J34" s="33" t="n">
        <v>77</v>
      </c>
      <c r="K34" s="33" t="n">
        <v>77</v>
      </c>
      <c r="L34" s="33" t="n">
        <v>77</v>
      </c>
      <c r="M34" s="33" t="n">
        <v>80</v>
      </c>
      <c r="N34" s="33" t="n">
        <v>77</v>
      </c>
      <c r="O34" s="33" t="n">
        <v>77</v>
      </c>
      <c r="P34" s="33" t="s">
        <v>44</v>
      </c>
      <c r="Q34" s="33" t="n">
        <v>79</v>
      </c>
      <c r="R34" s="33" t="n">
        <v>77</v>
      </c>
      <c r="S34" s="33" t="n">
        <v>77</v>
      </c>
      <c r="T34" s="33" t="n">
        <v>79</v>
      </c>
      <c r="U34" s="33" t="n">
        <v>77</v>
      </c>
      <c r="V34" s="33" t="n">
        <v>72</v>
      </c>
      <c r="W34" s="33" t="n">
        <v>78.02</v>
      </c>
      <c r="X34" s="33" t="n">
        <v>77.82</v>
      </c>
      <c r="Y34" s="33" t="n">
        <v>0.26</v>
      </c>
    </row>
    <row r="35" customFormat="false" ht="15.95" hidden="false" customHeight="true" outlineLevel="0" collapsed="false">
      <c r="A35" s="36"/>
      <c r="B35" s="34" t="s">
        <v>39</v>
      </c>
      <c r="C35" s="35" t="n">
        <v>77</v>
      </c>
      <c r="D35" s="35" t="n">
        <v>77</v>
      </c>
      <c r="E35" s="35" t="n">
        <v>82</v>
      </c>
      <c r="F35" s="35" t="n">
        <v>77</v>
      </c>
      <c r="G35" s="35" t="n">
        <v>75</v>
      </c>
      <c r="H35" s="35" t="n">
        <v>82</v>
      </c>
      <c r="I35" s="35" t="n">
        <v>78</v>
      </c>
      <c r="J35" s="35" t="n">
        <v>80</v>
      </c>
      <c r="K35" s="35" t="n">
        <v>77</v>
      </c>
      <c r="L35" s="35" t="n">
        <v>77</v>
      </c>
      <c r="M35" s="35" t="n">
        <v>81</v>
      </c>
      <c r="N35" s="35" t="n">
        <v>77</v>
      </c>
      <c r="O35" s="35" t="n">
        <v>77</v>
      </c>
      <c r="P35" s="35" t="s">
        <v>44</v>
      </c>
      <c r="Q35" s="35" t="n">
        <v>82</v>
      </c>
      <c r="R35" s="35" t="n">
        <v>77</v>
      </c>
      <c r="S35" s="35" t="n">
        <v>80</v>
      </c>
      <c r="T35" s="35" t="n">
        <v>79</v>
      </c>
      <c r="U35" s="35" t="n">
        <v>77</v>
      </c>
      <c r="V35" s="35" t="n">
        <v>76</v>
      </c>
      <c r="W35" s="35"/>
      <c r="X35" s="35"/>
      <c r="Y35" s="35"/>
      <c r="Z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260</v>
      </c>
      <c r="D36" s="33" t="n">
        <v>260</v>
      </c>
      <c r="E36" s="33" t="n">
        <v>245</v>
      </c>
      <c r="F36" s="33" t="n">
        <v>255</v>
      </c>
      <c r="G36" s="33" t="n">
        <v>257</v>
      </c>
      <c r="H36" s="33" t="n">
        <v>235</v>
      </c>
      <c r="I36" s="33" t="n">
        <v>265</v>
      </c>
      <c r="J36" s="33" t="n">
        <v>240</v>
      </c>
      <c r="K36" s="33" t="n">
        <v>260</v>
      </c>
      <c r="L36" s="33" t="n">
        <v>288</v>
      </c>
      <c r="M36" s="33" t="n">
        <v>265</v>
      </c>
      <c r="N36" s="33" t="n">
        <v>265</v>
      </c>
      <c r="O36" s="33" t="n">
        <v>265</v>
      </c>
      <c r="P36" s="33" t="n">
        <v>265</v>
      </c>
      <c r="Q36" s="33" t="n">
        <v>265</v>
      </c>
      <c r="R36" s="33" t="n">
        <v>270</v>
      </c>
      <c r="S36" s="33" t="n">
        <v>260</v>
      </c>
      <c r="T36" s="33" t="n">
        <v>265</v>
      </c>
      <c r="U36" s="33" t="n">
        <v>260</v>
      </c>
      <c r="V36" s="33" t="n">
        <v>235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270</v>
      </c>
      <c r="D37" s="33" t="n">
        <v>260</v>
      </c>
      <c r="E37" s="33" t="n">
        <v>245</v>
      </c>
      <c r="F37" s="33" t="n">
        <v>260</v>
      </c>
      <c r="G37" s="33" t="n">
        <v>260</v>
      </c>
      <c r="H37" s="33" t="n">
        <v>240</v>
      </c>
      <c r="I37" s="33" t="n">
        <v>270</v>
      </c>
      <c r="J37" s="33" t="n">
        <v>260</v>
      </c>
      <c r="K37" s="33" t="n">
        <v>260</v>
      </c>
      <c r="L37" s="33" t="n">
        <v>288</v>
      </c>
      <c r="M37" s="33" t="n">
        <v>265</v>
      </c>
      <c r="N37" s="33" t="n">
        <v>265</v>
      </c>
      <c r="O37" s="33" t="n">
        <v>275</v>
      </c>
      <c r="P37" s="33" t="n">
        <v>265</v>
      </c>
      <c r="Q37" s="33" t="n">
        <v>272</v>
      </c>
      <c r="R37" s="33" t="n">
        <v>270</v>
      </c>
      <c r="S37" s="33" t="n">
        <v>275</v>
      </c>
      <c r="T37" s="33" t="n">
        <v>265</v>
      </c>
      <c r="U37" s="33" t="n">
        <v>265</v>
      </c>
      <c r="V37" s="33" t="n">
        <v>240</v>
      </c>
      <c r="W37" s="33" t="n">
        <v>264.83</v>
      </c>
      <c r="X37" s="33" t="n">
        <v>262.26</v>
      </c>
      <c r="Y37" s="33" t="n">
        <v>0.98</v>
      </c>
    </row>
    <row r="38" customFormat="false" ht="15.95" hidden="false" customHeight="true" outlineLevel="0" collapsed="false">
      <c r="A38" s="36"/>
      <c r="B38" s="34" t="s">
        <v>39</v>
      </c>
      <c r="C38" s="35" t="n">
        <v>275</v>
      </c>
      <c r="D38" s="35" t="n">
        <v>260</v>
      </c>
      <c r="E38" s="35" t="n">
        <v>270</v>
      </c>
      <c r="F38" s="35" t="n">
        <v>270</v>
      </c>
      <c r="G38" s="35" t="n">
        <v>262</v>
      </c>
      <c r="H38" s="35" t="n">
        <v>250</v>
      </c>
      <c r="I38" s="35" t="n">
        <v>275</v>
      </c>
      <c r="J38" s="35" t="n">
        <v>265</v>
      </c>
      <c r="K38" s="35" t="n">
        <v>260</v>
      </c>
      <c r="L38" s="35" t="n">
        <v>288</v>
      </c>
      <c r="M38" s="35" t="n">
        <v>265</v>
      </c>
      <c r="N38" s="35" t="n">
        <v>270</v>
      </c>
      <c r="O38" s="35" t="n">
        <v>275</v>
      </c>
      <c r="P38" s="35" t="n">
        <v>265</v>
      </c>
      <c r="Q38" s="35" t="n">
        <v>272</v>
      </c>
      <c r="R38" s="35" t="n">
        <v>270</v>
      </c>
      <c r="S38" s="35" t="n">
        <v>275</v>
      </c>
      <c r="T38" s="35" t="n">
        <v>265</v>
      </c>
      <c r="U38" s="35" t="n">
        <v>270</v>
      </c>
      <c r="V38" s="35" t="n">
        <v>260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8.55</v>
      </c>
      <c r="D39" s="33" t="n">
        <v>8.4</v>
      </c>
      <c r="E39" s="33" t="s">
        <v>36</v>
      </c>
      <c r="F39" s="33" t="n">
        <v>8.8</v>
      </c>
      <c r="G39" s="33" t="s">
        <v>36</v>
      </c>
      <c r="H39" s="33" t="s">
        <v>44</v>
      </c>
      <c r="I39" s="33" t="n">
        <v>8.6</v>
      </c>
      <c r="J39" s="33" t="n">
        <v>8.8</v>
      </c>
      <c r="K39" s="33" t="n">
        <v>8.5</v>
      </c>
      <c r="L39" s="33" t="n">
        <v>8.93</v>
      </c>
      <c r="M39" s="33" t="n">
        <v>8.4</v>
      </c>
      <c r="N39" s="33" t="s">
        <v>44</v>
      </c>
      <c r="O39" s="33" t="n">
        <v>9</v>
      </c>
      <c r="P39" s="33" t="s">
        <v>36</v>
      </c>
      <c r="Q39" s="33" t="n">
        <v>8.2</v>
      </c>
      <c r="R39" s="33" t="n">
        <v>8.33</v>
      </c>
      <c r="S39" s="33" t="n">
        <v>8.5</v>
      </c>
      <c r="T39" s="33" t="s">
        <v>36</v>
      </c>
      <c r="U39" s="33" t="n">
        <v>8.5</v>
      </c>
      <c r="V39" s="33" t="n">
        <v>7.95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8.7</v>
      </c>
      <c r="D40" s="33" t="n">
        <v>8.4</v>
      </c>
      <c r="E40" s="33" t="s">
        <v>36</v>
      </c>
      <c r="F40" s="33" t="n">
        <v>8.85</v>
      </c>
      <c r="G40" s="33" t="s">
        <v>36</v>
      </c>
      <c r="H40" s="33" t="s">
        <v>44</v>
      </c>
      <c r="I40" s="33" t="n">
        <v>8.7</v>
      </c>
      <c r="J40" s="33" t="n">
        <v>8.8</v>
      </c>
      <c r="K40" s="33" t="n">
        <v>8.5</v>
      </c>
      <c r="L40" s="33" t="n">
        <v>8.93</v>
      </c>
      <c r="M40" s="33" t="n">
        <v>8.55</v>
      </c>
      <c r="N40" s="33" t="s">
        <v>44</v>
      </c>
      <c r="O40" s="33" t="n">
        <v>9</v>
      </c>
      <c r="P40" s="33" t="s">
        <v>36</v>
      </c>
      <c r="Q40" s="33" t="n">
        <v>8.2</v>
      </c>
      <c r="R40" s="33" t="n">
        <v>8.33</v>
      </c>
      <c r="S40" s="33" t="n">
        <v>8.6</v>
      </c>
      <c r="T40" s="33" t="s">
        <v>36</v>
      </c>
      <c r="U40" s="33" t="n">
        <v>8.5</v>
      </c>
      <c r="V40" s="33" t="n">
        <v>8.5</v>
      </c>
      <c r="W40" s="33" t="n">
        <v>8.71</v>
      </c>
      <c r="X40" s="33" t="n">
        <v>8.71</v>
      </c>
      <c r="Y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8.7</v>
      </c>
      <c r="D41" s="35" t="n">
        <v>8.5</v>
      </c>
      <c r="E41" s="35" t="s">
        <v>36</v>
      </c>
      <c r="F41" s="35" t="n">
        <v>8.87</v>
      </c>
      <c r="G41" s="35" t="s">
        <v>36</v>
      </c>
      <c r="H41" s="35" t="s">
        <v>44</v>
      </c>
      <c r="I41" s="35" t="n">
        <v>8.8</v>
      </c>
      <c r="J41" s="35" t="n">
        <v>8.8</v>
      </c>
      <c r="K41" s="35" t="n">
        <v>8.7</v>
      </c>
      <c r="L41" s="35" t="n">
        <v>8.93</v>
      </c>
      <c r="M41" s="35" t="n">
        <v>8.7</v>
      </c>
      <c r="N41" s="35" t="s">
        <v>44</v>
      </c>
      <c r="O41" s="35" t="n">
        <v>9</v>
      </c>
      <c r="P41" s="35" t="s">
        <v>36</v>
      </c>
      <c r="Q41" s="35" t="n">
        <v>8.2</v>
      </c>
      <c r="R41" s="35" t="n">
        <v>8.33</v>
      </c>
      <c r="S41" s="35" t="n">
        <v>8.6</v>
      </c>
      <c r="T41" s="35" t="s">
        <v>36</v>
      </c>
      <c r="U41" s="35" t="n">
        <v>8.5</v>
      </c>
      <c r="V41" s="35" t="n">
        <v>8.6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225</v>
      </c>
      <c r="D42" s="33" t="n">
        <v>250</v>
      </c>
      <c r="E42" s="33" t="n">
        <v>217</v>
      </c>
      <c r="F42" s="33" t="n">
        <v>225</v>
      </c>
      <c r="G42" s="33" t="n">
        <v>225</v>
      </c>
      <c r="H42" s="33" t="n">
        <v>205</v>
      </c>
      <c r="I42" s="33" t="n">
        <v>220</v>
      </c>
      <c r="J42" s="33" t="n">
        <v>200</v>
      </c>
      <c r="K42" s="33" t="n">
        <v>210</v>
      </c>
      <c r="L42" s="33" t="n">
        <v>278</v>
      </c>
      <c r="M42" s="33" t="n">
        <v>220</v>
      </c>
      <c r="N42" s="33" t="n">
        <v>235</v>
      </c>
      <c r="O42" s="33" t="n">
        <v>230</v>
      </c>
      <c r="P42" s="33" t="n">
        <v>230</v>
      </c>
      <c r="Q42" s="33" t="n">
        <v>230</v>
      </c>
      <c r="R42" s="33" t="n">
        <v>240</v>
      </c>
      <c r="S42" s="33" t="n">
        <v>220</v>
      </c>
      <c r="T42" s="33" t="n">
        <v>230</v>
      </c>
      <c r="U42" s="33" t="n">
        <v>220</v>
      </c>
      <c r="V42" s="33" t="n">
        <v>190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245</v>
      </c>
      <c r="D43" s="33" t="n">
        <v>250</v>
      </c>
      <c r="E43" s="33" t="n">
        <v>217</v>
      </c>
      <c r="F43" s="33" t="n">
        <v>230</v>
      </c>
      <c r="G43" s="33" t="n">
        <v>226</v>
      </c>
      <c r="H43" s="33" t="n">
        <v>205</v>
      </c>
      <c r="I43" s="33" t="n">
        <v>230</v>
      </c>
      <c r="J43" s="33" t="n">
        <v>215</v>
      </c>
      <c r="K43" s="33" t="n">
        <v>210</v>
      </c>
      <c r="L43" s="33" t="n">
        <v>278</v>
      </c>
      <c r="M43" s="33" t="n">
        <v>220</v>
      </c>
      <c r="N43" s="33" t="n">
        <v>235</v>
      </c>
      <c r="O43" s="33" t="n">
        <v>255</v>
      </c>
      <c r="P43" s="33" t="n">
        <v>230</v>
      </c>
      <c r="Q43" s="33" t="n">
        <v>230</v>
      </c>
      <c r="R43" s="33" t="n">
        <v>240</v>
      </c>
      <c r="S43" s="33" t="n">
        <v>230</v>
      </c>
      <c r="T43" s="33" t="n">
        <v>230</v>
      </c>
      <c r="U43" s="33" t="n">
        <v>225</v>
      </c>
      <c r="V43" s="33" t="n">
        <v>210</v>
      </c>
      <c r="W43" s="33" t="n">
        <v>231.29</v>
      </c>
      <c r="X43" s="33" t="n">
        <v>228.75</v>
      </c>
      <c r="Y43" s="33" t="n">
        <v>1.11</v>
      </c>
      <c r="Z43" s="0"/>
      <c r="AA43" s="25"/>
      <c r="AB43" s="25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2" customFormat="true" ht="15.95" hidden="false" customHeight="true" outlineLevel="0" collapsed="false">
      <c r="A44" s="37"/>
      <c r="B44" s="38" t="s">
        <v>39</v>
      </c>
      <c r="C44" s="39" t="n">
        <v>245</v>
      </c>
      <c r="D44" s="39" t="n">
        <v>250</v>
      </c>
      <c r="E44" s="39" t="n">
        <v>230</v>
      </c>
      <c r="F44" s="39" t="n">
        <v>240</v>
      </c>
      <c r="G44" s="39" t="n">
        <v>227</v>
      </c>
      <c r="H44" s="39" t="n">
        <v>215</v>
      </c>
      <c r="I44" s="39" t="n">
        <v>235</v>
      </c>
      <c r="J44" s="39" t="n">
        <v>230</v>
      </c>
      <c r="K44" s="39" t="n">
        <v>215</v>
      </c>
      <c r="L44" s="39" t="n">
        <v>278</v>
      </c>
      <c r="M44" s="39" t="n">
        <v>230</v>
      </c>
      <c r="N44" s="39" t="n">
        <v>240</v>
      </c>
      <c r="O44" s="39" t="n">
        <v>255</v>
      </c>
      <c r="P44" s="39" t="n">
        <v>230</v>
      </c>
      <c r="Q44" s="39" t="n">
        <v>230</v>
      </c>
      <c r="R44" s="39" t="n">
        <v>240</v>
      </c>
      <c r="S44" s="39" t="n">
        <v>230</v>
      </c>
      <c r="T44" s="39" t="n">
        <v>230</v>
      </c>
      <c r="U44" s="39" t="n">
        <v>235</v>
      </c>
      <c r="V44" s="39" t="n">
        <v>230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I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3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44" t="s">
        <v>29</v>
      </c>
      <c r="W4" s="27" t="s">
        <v>30</v>
      </c>
      <c r="X4" s="28" t="s">
        <v>30</v>
      </c>
      <c r="Y4" s="24" t="s">
        <v>31</v>
      </c>
    </row>
    <row r="5" customFormat="false" ht="13.5" hidden="false" customHeight="false" outlineLevel="0" collapsed="false">
      <c r="A5" s="24"/>
      <c r="B5" s="45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44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58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55</v>
      </c>
      <c r="Q6" s="46" t="s">
        <v>36</v>
      </c>
      <c r="R6" s="33" t="s">
        <v>36</v>
      </c>
      <c r="S6" s="33" t="s">
        <v>36</v>
      </c>
      <c r="T6" s="33" t="s">
        <v>36</v>
      </c>
      <c r="U6" s="33" t="n">
        <v>15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60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60</v>
      </c>
      <c r="V7" s="33" t="s">
        <v>36</v>
      </c>
      <c r="W7" s="33" t="n">
        <v>160</v>
      </c>
      <c r="X7" s="33" t="n">
        <v>160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6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6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20.91</v>
      </c>
      <c r="D9" s="33" t="n">
        <v>21.81</v>
      </c>
      <c r="E9" s="33" t="s">
        <v>36</v>
      </c>
      <c r="F9" s="33" t="n">
        <v>22.5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20.5</v>
      </c>
      <c r="L9" s="33" t="n">
        <v>16</v>
      </c>
      <c r="M9" s="33" t="s">
        <v>36</v>
      </c>
      <c r="N9" s="33" t="n">
        <v>22.58</v>
      </c>
      <c r="O9" s="33" t="n">
        <v>21.52</v>
      </c>
      <c r="P9" s="33" t="n">
        <v>22.58</v>
      </c>
      <c r="Q9" s="33" t="s">
        <v>36</v>
      </c>
      <c r="R9" s="33" t="s">
        <v>36</v>
      </c>
      <c r="S9" s="33" t="s">
        <v>36</v>
      </c>
      <c r="T9" s="33" t="n">
        <v>21.87</v>
      </c>
      <c r="U9" s="33" t="n">
        <v>21.92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2" customFormat="true" ht="15.95" hidden="false" customHeight="true" outlineLevel="0" collapsed="false">
      <c r="A10" s="36"/>
      <c r="B10" s="32" t="s">
        <v>38</v>
      </c>
      <c r="C10" s="33" t="n">
        <v>22.58</v>
      </c>
      <c r="D10" s="33" t="n">
        <v>21.81</v>
      </c>
      <c r="E10" s="33" t="s">
        <v>36</v>
      </c>
      <c r="F10" s="33" t="n">
        <v>22.5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20.91</v>
      </c>
      <c r="L10" s="33" t="n">
        <v>18</v>
      </c>
      <c r="M10" s="33" t="s">
        <v>36</v>
      </c>
      <c r="N10" s="33" t="n">
        <v>22.58</v>
      </c>
      <c r="O10" s="33" t="n">
        <v>21.52</v>
      </c>
      <c r="P10" s="33" t="n">
        <v>22.58</v>
      </c>
      <c r="Q10" s="33" t="s">
        <v>36</v>
      </c>
      <c r="R10" s="33" t="s">
        <v>36</v>
      </c>
      <c r="S10" s="33" t="s">
        <v>36</v>
      </c>
      <c r="T10" s="33" t="n">
        <v>21.87</v>
      </c>
      <c r="U10" s="33" t="n">
        <v>22</v>
      </c>
      <c r="V10" s="33" t="s">
        <v>36</v>
      </c>
      <c r="W10" s="33" t="n">
        <v>19.57</v>
      </c>
      <c r="X10" s="33" t="n">
        <v>19.55</v>
      </c>
      <c r="Y10" s="33" t="n">
        <v>0.1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IE10" s="0"/>
      <c r="IF10" s="0"/>
      <c r="IG10" s="0"/>
      <c r="IH10" s="0"/>
      <c r="II10" s="0"/>
    </row>
    <row r="11" s="32" customFormat="true" ht="15.95" hidden="false" customHeight="true" outlineLevel="0" collapsed="false">
      <c r="A11" s="36"/>
      <c r="B11" s="34" t="s">
        <v>39</v>
      </c>
      <c r="C11" s="35" t="n">
        <v>23.5</v>
      </c>
      <c r="D11" s="35" t="n">
        <v>21.81</v>
      </c>
      <c r="E11" s="35" t="s">
        <v>36</v>
      </c>
      <c r="F11" s="35" t="n">
        <v>22.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21.81</v>
      </c>
      <c r="L11" s="35" t="n">
        <v>20</v>
      </c>
      <c r="M11" s="35" t="s">
        <v>36</v>
      </c>
      <c r="N11" s="35" t="n">
        <v>22.58</v>
      </c>
      <c r="O11" s="35" t="n">
        <v>21.52</v>
      </c>
      <c r="P11" s="35" t="n">
        <v>22.58</v>
      </c>
      <c r="Q11" s="35" t="s">
        <v>36</v>
      </c>
      <c r="R11" s="35" t="s">
        <v>36</v>
      </c>
      <c r="S11" s="35" t="s">
        <v>36</v>
      </c>
      <c r="T11" s="35" t="n">
        <v>21.87</v>
      </c>
      <c r="U11" s="35" t="n">
        <v>22.08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285</v>
      </c>
      <c r="D12" s="33" t="s">
        <v>36</v>
      </c>
      <c r="E12" s="33" t="s">
        <v>36</v>
      </c>
      <c r="F12" s="33" t="n">
        <v>138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230</v>
      </c>
      <c r="L12" s="33" t="n">
        <v>1100</v>
      </c>
      <c r="M12" s="33" t="s">
        <v>36</v>
      </c>
      <c r="N12" s="33" t="n">
        <v>1370</v>
      </c>
      <c r="O12" s="33" t="n">
        <v>1321</v>
      </c>
      <c r="P12" s="33" t="s">
        <v>36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34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2" customFormat="true" ht="15.95" hidden="false" customHeight="true" outlineLevel="0" collapsed="false">
      <c r="A13" s="36"/>
      <c r="B13" s="32" t="s">
        <v>38</v>
      </c>
      <c r="C13" s="33" t="n">
        <v>1380</v>
      </c>
      <c r="D13" s="33" t="s">
        <v>36</v>
      </c>
      <c r="E13" s="33" t="s">
        <v>36</v>
      </c>
      <c r="F13" s="33" t="n">
        <v>138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285</v>
      </c>
      <c r="L13" s="33" t="n">
        <v>1230</v>
      </c>
      <c r="M13" s="33" t="s">
        <v>36</v>
      </c>
      <c r="N13" s="33" t="n">
        <v>1370</v>
      </c>
      <c r="O13" s="33" t="n">
        <v>1321</v>
      </c>
      <c r="P13" s="33" t="s">
        <v>36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350</v>
      </c>
      <c r="V13" s="33" t="s">
        <v>36</v>
      </c>
      <c r="W13" s="33" t="n">
        <v>1273.86</v>
      </c>
      <c r="X13" s="33" t="n">
        <v>1272.93</v>
      </c>
      <c r="Y13" s="33" t="n">
        <v>0.07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IE13" s="0"/>
      <c r="IF13" s="0"/>
      <c r="IG13" s="0"/>
      <c r="IH13" s="0"/>
      <c r="II13" s="0"/>
    </row>
    <row r="14" s="32" customFormat="true" ht="15.95" hidden="false" customHeight="true" outlineLevel="0" collapsed="false">
      <c r="A14" s="36"/>
      <c r="B14" s="34" t="s">
        <v>39</v>
      </c>
      <c r="C14" s="35" t="n">
        <v>1450</v>
      </c>
      <c r="D14" s="35" t="s">
        <v>36</v>
      </c>
      <c r="E14" s="35" t="s">
        <v>36</v>
      </c>
      <c r="F14" s="35" t="n">
        <v>1434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342</v>
      </c>
      <c r="L14" s="35" t="n">
        <v>1360</v>
      </c>
      <c r="M14" s="35" t="s">
        <v>36</v>
      </c>
      <c r="N14" s="35" t="n">
        <v>1370</v>
      </c>
      <c r="O14" s="35" t="n">
        <v>1321</v>
      </c>
      <c r="P14" s="35" t="s">
        <v>36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425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0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21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1</v>
      </c>
      <c r="J16" s="33" t="n">
        <v>21.5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21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0</v>
      </c>
      <c r="W16" s="33" t="n">
        <v>20.41</v>
      </c>
      <c r="X16" s="33" t="n">
        <v>20.41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2.5</v>
      </c>
      <c r="J17" s="35" t="n">
        <v>22.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21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1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70</v>
      </c>
      <c r="E18" s="33" t="n">
        <v>170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n">
        <v>220</v>
      </c>
      <c r="L18" s="33" t="n">
        <v>190</v>
      </c>
      <c r="M18" s="33" t="n">
        <v>170</v>
      </c>
      <c r="N18" s="33" t="s">
        <v>44</v>
      </c>
      <c r="O18" s="33" t="s">
        <v>36</v>
      </c>
      <c r="P18" s="33" t="s">
        <v>44</v>
      </c>
      <c r="Q18" s="33" t="n">
        <v>180</v>
      </c>
      <c r="R18" s="33" t="n">
        <v>250</v>
      </c>
      <c r="S18" s="33" t="n">
        <v>150</v>
      </c>
      <c r="T18" s="33" t="s">
        <v>36</v>
      </c>
      <c r="U18" s="33" t="n">
        <v>22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80</v>
      </c>
      <c r="E19" s="33" t="n">
        <v>170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n">
        <v>220</v>
      </c>
      <c r="L19" s="33" t="n">
        <v>235</v>
      </c>
      <c r="M19" s="33" t="n">
        <v>180</v>
      </c>
      <c r="N19" s="33" t="s">
        <v>44</v>
      </c>
      <c r="O19" s="33" t="s">
        <v>36</v>
      </c>
      <c r="P19" s="33" t="s">
        <v>44</v>
      </c>
      <c r="Q19" s="33" t="n">
        <v>190</v>
      </c>
      <c r="R19" s="33" t="n">
        <v>250</v>
      </c>
      <c r="S19" s="33" t="n">
        <v>170</v>
      </c>
      <c r="T19" s="33" t="s">
        <v>36</v>
      </c>
      <c r="U19" s="33" t="n">
        <v>250</v>
      </c>
      <c r="V19" s="33" t="s">
        <v>36</v>
      </c>
      <c r="W19" s="33" t="n">
        <v>186.99</v>
      </c>
      <c r="X19" s="33" t="n">
        <v>186.99</v>
      </c>
      <c r="Y19" s="33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80</v>
      </c>
      <c r="E20" s="35" t="n">
        <v>240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n">
        <v>220</v>
      </c>
      <c r="L20" s="35" t="n">
        <v>280</v>
      </c>
      <c r="M20" s="35" t="n">
        <v>190</v>
      </c>
      <c r="N20" s="35" t="s">
        <v>44</v>
      </c>
      <c r="O20" s="35" t="s">
        <v>36</v>
      </c>
      <c r="P20" s="35" t="s">
        <v>44</v>
      </c>
      <c r="Q20" s="35" t="n">
        <v>190</v>
      </c>
      <c r="R20" s="35" t="n">
        <v>250</v>
      </c>
      <c r="S20" s="35" t="n">
        <v>200</v>
      </c>
      <c r="T20" s="35" t="s">
        <v>36</v>
      </c>
      <c r="U20" s="35" t="n">
        <v>26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300</v>
      </c>
      <c r="E21" s="33" t="n">
        <v>280</v>
      </c>
      <c r="F21" s="33" t="s">
        <v>36</v>
      </c>
      <c r="G21" s="33" t="n">
        <v>310</v>
      </c>
      <c r="H21" s="33" t="s">
        <v>44</v>
      </c>
      <c r="I21" s="33" t="n">
        <v>270</v>
      </c>
      <c r="J21" s="33" t="n">
        <v>300</v>
      </c>
      <c r="K21" s="33" t="n">
        <v>270</v>
      </c>
      <c r="L21" s="33" t="s">
        <v>37</v>
      </c>
      <c r="M21" s="33" t="n">
        <v>280</v>
      </c>
      <c r="N21" s="33" t="s">
        <v>36</v>
      </c>
      <c r="O21" s="33" t="s">
        <v>36</v>
      </c>
      <c r="P21" s="33" t="s">
        <v>36</v>
      </c>
      <c r="Q21" s="33" t="n">
        <v>250</v>
      </c>
      <c r="R21" s="33" t="n">
        <v>300</v>
      </c>
      <c r="S21" s="33" t="n">
        <v>300</v>
      </c>
      <c r="T21" s="33" t="s">
        <v>36</v>
      </c>
      <c r="U21" s="33" t="s">
        <v>36</v>
      </c>
      <c r="V21" s="33" t="n">
        <v>276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300</v>
      </c>
      <c r="E22" s="33" t="n">
        <v>280</v>
      </c>
      <c r="F22" s="33" t="s">
        <v>36</v>
      </c>
      <c r="G22" s="33" t="n">
        <v>315</v>
      </c>
      <c r="H22" s="33" t="s">
        <v>44</v>
      </c>
      <c r="I22" s="33" t="n">
        <v>300</v>
      </c>
      <c r="J22" s="33" t="n">
        <v>310</v>
      </c>
      <c r="K22" s="33" t="n">
        <v>270</v>
      </c>
      <c r="L22" s="33" t="s">
        <v>37</v>
      </c>
      <c r="M22" s="33" t="n">
        <v>290</v>
      </c>
      <c r="N22" s="33" t="s">
        <v>36</v>
      </c>
      <c r="O22" s="33" t="s">
        <v>36</v>
      </c>
      <c r="P22" s="33" t="s">
        <v>36</v>
      </c>
      <c r="Q22" s="33" t="n">
        <v>250</v>
      </c>
      <c r="R22" s="33" t="n">
        <v>300</v>
      </c>
      <c r="S22" s="33" t="n">
        <v>310</v>
      </c>
      <c r="T22" s="33" t="s">
        <v>36</v>
      </c>
      <c r="U22" s="33" t="s">
        <v>36</v>
      </c>
      <c r="V22" s="33" t="n">
        <v>300</v>
      </c>
      <c r="W22" s="33" t="n">
        <v>297.17</v>
      </c>
      <c r="X22" s="33" t="n">
        <v>300.52</v>
      </c>
      <c r="Y22" s="33" t="n">
        <v>-1.11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310</v>
      </c>
      <c r="E23" s="35" t="n">
        <v>350</v>
      </c>
      <c r="F23" s="35" t="s">
        <v>36</v>
      </c>
      <c r="G23" s="35" t="n">
        <v>320</v>
      </c>
      <c r="H23" s="35" t="s">
        <v>44</v>
      </c>
      <c r="I23" s="35" t="n">
        <v>310</v>
      </c>
      <c r="J23" s="35" t="n">
        <v>320</v>
      </c>
      <c r="K23" s="35" t="n">
        <v>270</v>
      </c>
      <c r="L23" s="35" t="s">
        <v>37</v>
      </c>
      <c r="M23" s="35" t="n">
        <v>300</v>
      </c>
      <c r="N23" s="35" t="s">
        <v>36</v>
      </c>
      <c r="O23" s="35" t="s">
        <v>36</v>
      </c>
      <c r="P23" s="35" t="s">
        <v>36</v>
      </c>
      <c r="Q23" s="35" t="n">
        <v>280</v>
      </c>
      <c r="R23" s="35" t="n">
        <v>300</v>
      </c>
      <c r="S23" s="35" t="n">
        <v>320</v>
      </c>
      <c r="T23" s="35" t="s">
        <v>36</v>
      </c>
      <c r="U23" s="35" t="s">
        <v>36</v>
      </c>
      <c r="V23" s="35" t="n">
        <v>33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51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609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597.4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565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626.24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580</v>
      </c>
      <c r="V25" s="33" t="s">
        <v>36</v>
      </c>
      <c r="W25" s="33" t="n">
        <v>596.09</v>
      </c>
      <c r="X25" s="33" t="n">
        <v>596.09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47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IE25" s="0"/>
      <c r="IF25" s="0"/>
      <c r="IG25" s="0"/>
      <c r="IH25" s="0"/>
      <c r="II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597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638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609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54</v>
      </c>
      <c r="D27" s="33" t="n">
        <v>54</v>
      </c>
      <c r="E27" s="33" t="n">
        <v>54</v>
      </c>
      <c r="F27" s="33" t="n">
        <v>54</v>
      </c>
      <c r="G27" s="33" t="n">
        <v>55</v>
      </c>
      <c r="H27" s="33" t="n">
        <v>54</v>
      </c>
      <c r="I27" s="33" t="n">
        <v>54</v>
      </c>
      <c r="J27" s="33" t="n">
        <v>53</v>
      </c>
      <c r="K27" s="33" t="n">
        <v>54</v>
      </c>
      <c r="L27" s="33" t="n">
        <v>54</v>
      </c>
      <c r="M27" s="33" t="n">
        <v>54</v>
      </c>
      <c r="N27" s="33" t="n">
        <v>54</v>
      </c>
      <c r="O27" s="33" t="n">
        <v>54</v>
      </c>
      <c r="P27" s="33" t="n">
        <v>54</v>
      </c>
      <c r="Q27" s="33" t="n">
        <v>59</v>
      </c>
      <c r="R27" s="33" t="n">
        <v>54.7</v>
      </c>
      <c r="S27" s="33" t="n">
        <v>54</v>
      </c>
      <c r="T27" s="33" t="n">
        <v>54</v>
      </c>
      <c r="U27" s="33" t="n">
        <v>54</v>
      </c>
      <c r="V27" s="33" t="n">
        <v>54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</row>
    <row r="28" customFormat="false" ht="15.95" hidden="false" customHeight="true" outlineLevel="0" collapsed="false">
      <c r="A28" s="36"/>
      <c r="B28" s="32" t="s">
        <v>38</v>
      </c>
      <c r="C28" s="33" t="n">
        <v>54</v>
      </c>
      <c r="D28" s="33" t="n">
        <v>54</v>
      </c>
      <c r="E28" s="33" t="n">
        <v>54</v>
      </c>
      <c r="F28" s="33" t="n">
        <v>54</v>
      </c>
      <c r="G28" s="33" t="n">
        <v>55.5</v>
      </c>
      <c r="H28" s="33" t="n">
        <v>59</v>
      </c>
      <c r="I28" s="33" t="n">
        <v>55.8</v>
      </c>
      <c r="J28" s="33" t="n">
        <v>55</v>
      </c>
      <c r="K28" s="33" t="n">
        <v>54</v>
      </c>
      <c r="L28" s="33" t="n">
        <v>54</v>
      </c>
      <c r="M28" s="33" t="n">
        <v>58</v>
      </c>
      <c r="N28" s="33" t="n">
        <v>54</v>
      </c>
      <c r="O28" s="33" t="n">
        <v>54</v>
      </c>
      <c r="P28" s="33" t="n">
        <v>54</v>
      </c>
      <c r="Q28" s="33" t="n">
        <v>59</v>
      </c>
      <c r="R28" s="33" t="n">
        <v>54.7</v>
      </c>
      <c r="S28" s="33" t="n">
        <v>55</v>
      </c>
      <c r="T28" s="33" t="n">
        <v>54</v>
      </c>
      <c r="U28" s="33" t="n">
        <v>54</v>
      </c>
      <c r="V28" s="33" t="n">
        <v>55</v>
      </c>
      <c r="W28" s="33" t="n">
        <v>54.69</v>
      </c>
      <c r="X28" s="33" t="n">
        <v>54.67</v>
      </c>
      <c r="Y28" s="33" t="n">
        <v>0.04</v>
      </c>
    </row>
    <row r="29" customFormat="false" ht="15.95" hidden="false" customHeight="true" outlineLevel="0" collapsed="false">
      <c r="A29" s="36"/>
      <c r="B29" s="34" t="s">
        <v>39</v>
      </c>
      <c r="C29" s="35" t="n">
        <v>54</v>
      </c>
      <c r="D29" s="35" t="n">
        <v>54</v>
      </c>
      <c r="E29" s="35" t="n">
        <v>50</v>
      </c>
      <c r="F29" s="35" t="n">
        <v>54</v>
      </c>
      <c r="G29" s="35" t="n">
        <v>56</v>
      </c>
      <c r="H29" s="35" t="n">
        <v>61</v>
      </c>
      <c r="I29" s="35" t="n">
        <v>56.1</v>
      </c>
      <c r="J29" s="35" t="n">
        <v>55</v>
      </c>
      <c r="K29" s="35" t="n">
        <v>54.4</v>
      </c>
      <c r="L29" s="35" t="n">
        <v>54</v>
      </c>
      <c r="M29" s="35" t="n">
        <v>59</v>
      </c>
      <c r="N29" s="35" t="n">
        <v>54</v>
      </c>
      <c r="O29" s="35" t="n">
        <v>54</v>
      </c>
      <c r="P29" s="35" t="n">
        <v>54</v>
      </c>
      <c r="Q29" s="35" t="n">
        <v>61</v>
      </c>
      <c r="R29" s="35" t="n">
        <v>54.7</v>
      </c>
      <c r="S29" s="35" t="n">
        <v>55.4</v>
      </c>
      <c r="T29" s="35" t="n">
        <v>54</v>
      </c>
      <c r="U29" s="35" t="n">
        <v>54</v>
      </c>
      <c r="V29" s="35" t="n">
        <v>59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28</v>
      </c>
      <c r="D30" s="33" t="n">
        <v>128</v>
      </c>
      <c r="E30" s="33" t="n">
        <v>128</v>
      </c>
      <c r="F30" s="33" t="n">
        <v>128</v>
      </c>
      <c r="G30" s="33" t="n">
        <v>127</v>
      </c>
      <c r="H30" s="33" t="n">
        <v>128</v>
      </c>
      <c r="I30" s="33" t="n">
        <v>129.7</v>
      </c>
      <c r="J30" s="33" t="n">
        <v>128</v>
      </c>
      <c r="K30" s="33" t="n">
        <v>128</v>
      </c>
      <c r="L30" s="33" t="n">
        <v>127</v>
      </c>
      <c r="M30" s="33" t="n">
        <v>127</v>
      </c>
      <c r="N30" s="33" t="n">
        <v>128</v>
      </c>
      <c r="O30" s="33" t="n">
        <v>128</v>
      </c>
      <c r="P30" s="33" t="n">
        <v>128</v>
      </c>
      <c r="Q30" s="33" t="n">
        <v>131</v>
      </c>
      <c r="R30" s="33" t="n">
        <v>129.3</v>
      </c>
      <c r="S30" s="33" t="n">
        <v>128</v>
      </c>
      <c r="T30" s="33" t="n">
        <v>128</v>
      </c>
      <c r="U30" s="33" t="n">
        <v>128</v>
      </c>
      <c r="V30" s="33" t="n">
        <v>128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28</v>
      </c>
      <c r="D31" s="33" t="n">
        <v>128</v>
      </c>
      <c r="E31" s="33" t="n">
        <v>128</v>
      </c>
      <c r="F31" s="33" t="n">
        <v>128</v>
      </c>
      <c r="G31" s="33" t="n">
        <v>130</v>
      </c>
      <c r="H31" s="33" t="n">
        <v>131.5</v>
      </c>
      <c r="I31" s="33" t="n">
        <v>130.7</v>
      </c>
      <c r="J31" s="33" t="n">
        <v>130</v>
      </c>
      <c r="K31" s="33" t="n">
        <v>128</v>
      </c>
      <c r="L31" s="33" t="n">
        <v>127.5</v>
      </c>
      <c r="M31" s="33" t="n">
        <v>129.5</v>
      </c>
      <c r="N31" s="33" t="n">
        <v>128</v>
      </c>
      <c r="O31" s="33" t="n">
        <v>128</v>
      </c>
      <c r="P31" s="33" t="n">
        <v>128</v>
      </c>
      <c r="Q31" s="33" t="n">
        <v>131.2</v>
      </c>
      <c r="R31" s="33" t="n">
        <v>129.3</v>
      </c>
      <c r="S31" s="33" t="n">
        <v>130.2</v>
      </c>
      <c r="T31" s="33" t="n">
        <v>128</v>
      </c>
      <c r="U31" s="33" t="n">
        <v>128</v>
      </c>
      <c r="V31" s="33" t="n">
        <v>132</v>
      </c>
      <c r="W31" s="33" t="n">
        <v>129.04</v>
      </c>
      <c r="X31" s="33" t="n">
        <v>128.11</v>
      </c>
      <c r="Y31" s="33" t="n">
        <v>0.73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</row>
    <row r="32" customFormat="false" ht="15.95" hidden="false" customHeight="true" outlineLevel="0" collapsed="false">
      <c r="A32" s="36"/>
      <c r="B32" s="34" t="s">
        <v>39</v>
      </c>
      <c r="C32" s="35" t="n">
        <v>128</v>
      </c>
      <c r="D32" s="35" t="n">
        <v>128</v>
      </c>
      <c r="E32" s="35" t="n">
        <v>128</v>
      </c>
      <c r="F32" s="35" t="n">
        <v>128</v>
      </c>
      <c r="G32" s="35" t="n">
        <v>133</v>
      </c>
      <c r="H32" s="35" t="n">
        <v>131.5</v>
      </c>
      <c r="I32" s="35" t="n">
        <v>131.8</v>
      </c>
      <c r="J32" s="35" t="n">
        <v>130</v>
      </c>
      <c r="K32" s="35" t="n">
        <v>128.3</v>
      </c>
      <c r="L32" s="35" t="n">
        <v>128</v>
      </c>
      <c r="M32" s="35" t="n">
        <v>130.2</v>
      </c>
      <c r="N32" s="35" t="n">
        <v>128</v>
      </c>
      <c r="O32" s="35" t="n">
        <v>128</v>
      </c>
      <c r="P32" s="35" t="n">
        <v>128</v>
      </c>
      <c r="Q32" s="35" t="n">
        <v>131.5</v>
      </c>
      <c r="R32" s="35" t="n">
        <v>129.3</v>
      </c>
      <c r="S32" s="35" t="n">
        <v>132</v>
      </c>
      <c r="T32" s="35" t="n">
        <v>128</v>
      </c>
      <c r="U32" s="35" t="n">
        <v>128</v>
      </c>
      <c r="V32" s="35" t="n">
        <v>134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7</v>
      </c>
      <c r="D33" s="33" t="n">
        <v>77</v>
      </c>
      <c r="E33" s="33" t="n">
        <v>77</v>
      </c>
      <c r="F33" s="33" t="n">
        <v>77</v>
      </c>
      <c r="G33" s="33" t="n">
        <v>72</v>
      </c>
      <c r="H33" s="33" t="n">
        <v>77</v>
      </c>
      <c r="I33" s="33" t="n">
        <v>76</v>
      </c>
      <c r="J33" s="33" t="n">
        <v>72</v>
      </c>
      <c r="K33" s="33" t="n">
        <v>77</v>
      </c>
      <c r="L33" s="33" t="n">
        <v>77</v>
      </c>
      <c r="M33" s="33" t="n">
        <v>78.5</v>
      </c>
      <c r="N33" s="33" t="n">
        <v>77</v>
      </c>
      <c r="O33" s="33" t="n">
        <v>77</v>
      </c>
      <c r="P33" s="33" t="s">
        <v>44</v>
      </c>
      <c r="Q33" s="33" t="n">
        <v>77</v>
      </c>
      <c r="R33" s="33" t="n">
        <v>77</v>
      </c>
      <c r="S33" s="33" t="s">
        <v>37</v>
      </c>
      <c r="T33" s="33" t="n">
        <v>77</v>
      </c>
      <c r="U33" s="33" t="n">
        <v>77</v>
      </c>
      <c r="V33" s="33" t="n">
        <v>65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7</v>
      </c>
      <c r="D34" s="33" t="n">
        <v>77</v>
      </c>
      <c r="E34" s="33" t="n">
        <v>81</v>
      </c>
      <c r="F34" s="33" t="n">
        <v>77</v>
      </c>
      <c r="G34" s="33" t="n">
        <v>73.5</v>
      </c>
      <c r="H34" s="33" t="n">
        <v>79</v>
      </c>
      <c r="I34" s="33" t="n">
        <v>77</v>
      </c>
      <c r="J34" s="33" t="n">
        <v>77</v>
      </c>
      <c r="K34" s="33" t="n">
        <v>77</v>
      </c>
      <c r="L34" s="33" t="n">
        <v>77</v>
      </c>
      <c r="M34" s="33" t="n">
        <v>79</v>
      </c>
      <c r="N34" s="33" t="n">
        <v>77</v>
      </c>
      <c r="O34" s="33" t="n">
        <v>77</v>
      </c>
      <c r="P34" s="33" t="s">
        <v>44</v>
      </c>
      <c r="Q34" s="33" t="n">
        <v>77</v>
      </c>
      <c r="R34" s="33" t="n">
        <v>77</v>
      </c>
      <c r="S34" s="33" t="s">
        <v>37</v>
      </c>
      <c r="T34" s="33" t="n">
        <v>77</v>
      </c>
      <c r="U34" s="33" t="n">
        <v>77</v>
      </c>
      <c r="V34" s="33" t="n">
        <v>72</v>
      </c>
      <c r="W34" s="33" t="n">
        <v>77.82</v>
      </c>
      <c r="X34" s="33" t="n">
        <v>77.43</v>
      </c>
      <c r="Y34" s="33" t="n">
        <v>0.5</v>
      </c>
    </row>
    <row r="35" customFormat="false" ht="15.95" hidden="false" customHeight="true" outlineLevel="0" collapsed="false">
      <c r="A35" s="36"/>
      <c r="B35" s="34" t="s">
        <v>39</v>
      </c>
      <c r="C35" s="35" t="n">
        <v>77</v>
      </c>
      <c r="D35" s="35" t="n">
        <v>77</v>
      </c>
      <c r="E35" s="35" t="n">
        <v>81</v>
      </c>
      <c r="F35" s="35" t="n">
        <v>77</v>
      </c>
      <c r="G35" s="35" t="n">
        <v>75</v>
      </c>
      <c r="H35" s="35" t="n">
        <v>81</v>
      </c>
      <c r="I35" s="35" t="n">
        <v>78</v>
      </c>
      <c r="J35" s="35" t="n">
        <v>80</v>
      </c>
      <c r="K35" s="35" t="n">
        <v>77</v>
      </c>
      <c r="L35" s="35" t="n">
        <v>77</v>
      </c>
      <c r="M35" s="35" t="n">
        <v>80</v>
      </c>
      <c r="N35" s="35" t="n">
        <v>77</v>
      </c>
      <c r="O35" s="35" t="n">
        <v>77</v>
      </c>
      <c r="P35" s="35" t="s">
        <v>44</v>
      </c>
      <c r="Q35" s="35" t="n">
        <v>80</v>
      </c>
      <c r="R35" s="35" t="n">
        <v>77</v>
      </c>
      <c r="S35" s="35" t="s">
        <v>37</v>
      </c>
      <c r="T35" s="35" t="n">
        <v>77</v>
      </c>
      <c r="U35" s="35" t="n">
        <v>77</v>
      </c>
      <c r="V35" s="35" t="n">
        <v>76</v>
      </c>
      <c r="W35" s="35"/>
      <c r="X35" s="35"/>
      <c r="Y35" s="3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260</v>
      </c>
      <c r="D36" s="33" t="n">
        <v>260</v>
      </c>
      <c r="E36" s="33" t="n">
        <v>245</v>
      </c>
      <c r="F36" s="33" t="n">
        <v>255</v>
      </c>
      <c r="G36" s="33" t="n">
        <v>257</v>
      </c>
      <c r="H36" s="33" t="n">
        <v>235</v>
      </c>
      <c r="I36" s="33" t="n">
        <v>265</v>
      </c>
      <c r="J36" s="33" t="n">
        <v>240</v>
      </c>
      <c r="K36" s="33" t="n">
        <v>260</v>
      </c>
      <c r="L36" s="33" t="n">
        <v>260</v>
      </c>
      <c r="M36" s="33" t="n">
        <v>265</v>
      </c>
      <c r="N36" s="33" t="n">
        <v>265</v>
      </c>
      <c r="O36" s="33" t="n">
        <v>265</v>
      </c>
      <c r="P36" s="33" t="n">
        <v>265</v>
      </c>
      <c r="Q36" s="33" t="n">
        <v>265</v>
      </c>
      <c r="R36" s="33" t="n">
        <v>270</v>
      </c>
      <c r="S36" s="33" t="n">
        <v>260</v>
      </c>
      <c r="T36" s="33" t="n">
        <v>240</v>
      </c>
      <c r="U36" s="33" t="n">
        <v>260</v>
      </c>
      <c r="V36" s="33" t="n">
        <v>235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270</v>
      </c>
      <c r="D37" s="33" t="n">
        <v>260</v>
      </c>
      <c r="E37" s="33" t="n">
        <v>245</v>
      </c>
      <c r="F37" s="33" t="n">
        <v>260</v>
      </c>
      <c r="G37" s="33" t="n">
        <v>260</v>
      </c>
      <c r="H37" s="33" t="n">
        <v>240</v>
      </c>
      <c r="I37" s="33" t="n">
        <v>270</v>
      </c>
      <c r="J37" s="33" t="n">
        <v>260</v>
      </c>
      <c r="K37" s="33" t="n">
        <v>260</v>
      </c>
      <c r="L37" s="33" t="n">
        <v>260</v>
      </c>
      <c r="M37" s="33" t="n">
        <v>265</v>
      </c>
      <c r="N37" s="33" t="n">
        <v>265</v>
      </c>
      <c r="O37" s="33" t="n">
        <v>275</v>
      </c>
      <c r="P37" s="33" t="n">
        <v>265</v>
      </c>
      <c r="Q37" s="33" t="n">
        <v>272</v>
      </c>
      <c r="R37" s="33" t="n">
        <v>270</v>
      </c>
      <c r="S37" s="33" t="n">
        <v>275</v>
      </c>
      <c r="T37" s="33" t="n">
        <v>240</v>
      </c>
      <c r="U37" s="33" t="n">
        <v>265</v>
      </c>
      <c r="V37" s="33" t="n">
        <v>240</v>
      </c>
      <c r="W37" s="33" t="n">
        <v>262.26</v>
      </c>
      <c r="X37" s="33" t="n">
        <v>261.07</v>
      </c>
      <c r="Y37" s="33" t="n">
        <v>0.46</v>
      </c>
    </row>
    <row r="38" customFormat="false" ht="15.95" hidden="false" customHeight="true" outlineLevel="0" collapsed="false">
      <c r="A38" s="36"/>
      <c r="B38" s="34" t="s">
        <v>39</v>
      </c>
      <c r="C38" s="35" t="n">
        <v>275</v>
      </c>
      <c r="D38" s="35" t="n">
        <v>260</v>
      </c>
      <c r="E38" s="35" t="n">
        <v>260</v>
      </c>
      <c r="F38" s="35" t="n">
        <v>270</v>
      </c>
      <c r="G38" s="35" t="n">
        <v>262</v>
      </c>
      <c r="H38" s="35" t="n">
        <v>250</v>
      </c>
      <c r="I38" s="35" t="n">
        <v>275</v>
      </c>
      <c r="J38" s="35" t="n">
        <v>265</v>
      </c>
      <c r="K38" s="35" t="n">
        <v>260</v>
      </c>
      <c r="L38" s="35" t="n">
        <v>260</v>
      </c>
      <c r="M38" s="35" t="n">
        <v>265</v>
      </c>
      <c r="N38" s="35" t="n">
        <v>270</v>
      </c>
      <c r="O38" s="35" t="n">
        <v>275</v>
      </c>
      <c r="P38" s="35" t="n">
        <v>265</v>
      </c>
      <c r="Q38" s="35" t="n">
        <v>272</v>
      </c>
      <c r="R38" s="35" t="n">
        <v>270</v>
      </c>
      <c r="S38" s="35" t="n">
        <v>275</v>
      </c>
      <c r="T38" s="35" t="n">
        <v>240</v>
      </c>
      <c r="U38" s="35" t="n">
        <v>270</v>
      </c>
      <c r="V38" s="35" t="n">
        <v>260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8.55</v>
      </c>
      <c r="D39" s="33" t="n">
        <v>8.4</v>
      </c>
      <c r="E39" s="33" t="s">
        <v>36</v>
      </c>
      <c r="F39" s="33" t="n">
        <v>8.8</v>
      </c>
      <c r="G39" s="33" t="s">
        <v>36</v>
      </c>
      <c r="H39" s="33" t="s">
        <v>44</v>
      </c>
      <c r="I39" s="33" t="n">
        <v>8.6</v>
      </c>
      <c r="J39" s="33" t="n">
        <v>8.8</v>
      </c>
      <c r="K39" s="33" t="n">
        <v>8.5</v>
      </c>
      <c r="L39" s="33" t="n">
        <v>8.93</v>
      </c>
      <c r="M39" s="33" t="n">
        <v>8.4</v>
      </c>
      <c r="N39" s="33" t="s">
        <v>44</v>
      </c>
      <c r="O39" s="33" t="n">
        <v>9</v>
      </c>
      <c r="P39" s="33" t="s">
        <v>36</v>
      </c>
      <c r="Q39" s="33" t="n">
        <v>8.2</v>
      </c>
      <c r="R39" s="33" t="n">
        <v>8.34</v>
      </c>
      <c r="S39" s="33" t="n">
        <v>8.5</v>
      </c>
      <c r="T39" s="33" t="s">
        <v>36</v>
      </c>
      <c r="U39" s="33" t="n">
        <v>8.5</v>
      </c>
      <c r="V39" s="33" t="n">
        <v>7.95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8.7</v>
      </c>
      <c r="D40" s="33" t="n">
        <v>8.4</v>
      </c>
      <c r="E40" s="33" t="s">
        <v>36</v>
      </c>
      <c r="F40" s="33" t="n">
        <v>8.85</v>
      </c>
      <c r="G40" s="33" t="s">
        <v>36</v>
      </c>
      <c r="H40" s="33" t="s">
        <v>44</v>
      </c>
      <c r="I40" s="33" t="n">
        <v>8.7</v>
      </c>
      <c r="J40" s="33" t="n">
        <v>8.8</v>
      </c>
      <c r="K40" s="33" t="n">
        <v>8.5</v>
      </c>
      <c r="L40" s="33" t="n">
        <v>8.93</v>
      </c>
      <c r="M40" s="33" t="n">
        <v>8.55</v>
      </c>
      <c r="N40" s="33" t="s">
        <v>44</v>
      </c>
      <c r="O40" s="33" t="n">
        <v>9</v>
      </c>
      <c r="P40" s="33" t="s">
        <v>36</v>
      </c>
      <c r="Q40" s="33" t="n">
        <v>8.2</v>
      </c>
      <c r="R40" s="33" t="n">
        <v>8.34</v>
      </c>
      <c r="S40" s="33" t="n">
        <v>8.6</v>
      </c>
      <c r="T40" s="33" t="s">
        <v>36</v>
      </c>
      <c r="U40" s="33" t="n">
        <v>8.5</v>
      </c>
      <c r="V40" s="33" t="n">
        <v>8.5</v>
      </c>
      <c r="W40" s="33" t="n">
        <v>8.71</v>
      </c>
      <c r="X40" s="33" t="n">
        <v>8.71</v>
      </c>
      <c r="Y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8.7</v>
      </c>
      <c r="D41" s="35" t="n">
        <v>8.5</v>
      </c>
      <c r="E41" s="35" t="s">
        <v>36</v>
      </c>
      <c r="F41" s="35" t="n">
        <v>8.87</v>
      </c>
      <c r="G41" s="35" t="s">
        <v>36</v>
      </c>
      <c r="H41" s="35" t="s">
        <v>44</v>
      </c>
      <c r="I41" s="35" t="n">
        <v>8.8</v>
      </c>
      <c r="J41" s="35" t="n">
        <v>8.8</v>
      </c>
      <c r="K41" s="35" t="n">
        <v>8.7</v>
      </c>
      <c r="L41" s="35" t="n">
        <v>8.93</v>
      </c>
      <c r="M41" s="35" t="n">
        <v>8.7</v>
      </c>
      <c r="N41" s="35" t="s">
        <v>44</v>
      </c>
      <c r="O41" s="35" t="n">
        <v>9</v>
      </c>
      <c r="P41" s="35" t="s">
        <v>36</v>
      </c>
      <c r="Q41" s="35" t="n">
        <v>8.2</v>
      </c>
      <c r="R41" s="35" t="n">
        <v>8.34</v>
      </c>
      <c r="S41" s="35" t="n">
        <v>8.6</v>
      </c>
      <c r="T41" s="35" t="s">
        <v>36</v>
      </c>
      <c r="U41" s="35" t="n">
        <v>8.5</v>
      </c>
      <c r="V41" s="35" t="n">
        <v>8.6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225</v>
      </c>
      <c r="D42" s="33" t="n">
        <v>250</v>
      </c>
      <c r="E42" s="33" t="n">
        <v>217</v>
      </c>
      <c r="F42" s="33" t="n">
        <v>225</v>
      </c>
      <c r="G42" s="33" t="n">
        <v>225</v>
      </c>
      <c r="H42" s="33" t="n">
        <v>205</v>
      </c>
      <c r="I42" s="33" t="n">
        <v>220</v>
      </c>
      <c r="J42" s="33" t="n">
        <v>200</v>
      </c>
      <c r="K42" s="33" t="n">
        <v>210</v>
      </c>
      <c r="L42" s="33" t="n">
        <v>250</v>
      </c>
      <c r="M42" s="33" t="n">
        <v>220</v>
      </c>
      <c r="N42" s="33" t="n">
        <v>235</v>
      </c>
      <c r="O42" s="33" t="n">
        <v>230</v>
      </c>
      <c r="P42" s="33" t="n">
        <v>230</v>
      </c>
      <c r="Q42" s="33" t="n">
        <v>230</v>
      </c>
      <c r="R42" s="33" t="n">
        <v>240</v>
      </c>
      <c r="S42" s="33" t="n">
        <v>220</v>
      </c>
      <c r="T42" s="33" t="n">
        <v>205</v>
      </c>
      <c r="U42" s="33" t="n">
        <v>220</v>
      </c>
      <c r="V42" s="33" t="n">
        <v>190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245</v>
      </c>
      <c r="D43" s="33" t="n">
        <v>250</v>
      </c>
      <c r="E43" s="33" t="n">
        <v>217</v>
      </c>
      <c r="F43" s="33" t="n">
        <v>230</v>
      </c>
      <c r="G43" s="33" t="n">
        <v>226</v>
      </c>
      <c r="H43" s="33" t="n">
        <v>205</v>
      </c>
      <c r="I43" s="33" t="n">
        <v>230</v>
      </c>
      <c r="J43" s="33" t="n">
        <v>215</v>
      </c>
      <c r="K43" s="33" t="n">
        <v>210</v>
      </c>
      <c r="L43" s="33" t="n">
        <v>250</v>
      </c>
      <c r="M43" s="33" t="n">
        <v>220</v>
      </c>
      <c r="N43" s="33" t="n">
        <v>235</v>
      </c>
      <c r="O43" s="33" t="n">
        <v>255</v>
      </c>
      <c r="P43" s="33" t="n">
        <v>230</v>
      </c>
      <c r="Q43" s="33" t="n">
        <v>230</v>
      </c>
      <c r="R43" s="33" t="n">
        <v>240</v>
      </c>
      <c r="S43" s="33" t="n">
        <v>230</v>
      </c>
      <c r="T43" s="33" t="n">
        <v>205</v>
      </c>
      <c r="U43" s="33" t="n">
        <v>225</v>
      </c>
      <c r="V43" s="33" t="n">
        <v>210</v>
      </c>
      <c r="W43" s="33" t="n">
        <v>228.75</v>
      </c>
      <c r="X43" s="33" t="n">
        <v>227.76</v>
      </c>
      <c r="Y43" s="33" t="n">
        <v>0.4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2" customFormat="true" ht="15.95" hidden="false" customHeight="true" outlineLevel="0" collapsed="false">
      <c r="A44" s="37"/>
      <c r="B44" s="38" t="s">
        <v>39</v>
      </c>
      <c r="C44" s="39" t="n">
        <v>245</v>
      </c>
      <c r="D44" s="39" t="n">
        <v>250</v>
      </c>
      <c r="E44" s="39" t="n">
        <v>225</v>
      </c>
      <c r="F44" s="39" t="n">
        <v>240</v>
      </c>
      <c r="G44" s="39" t="n">
        <v>227</v>
      </c>
      <c r="H44" s="39" t="n">
        <v>215</v>
      </c>
      <c r="I44" s="39" t="n">
        <v>235</v>
      </c>
      <c r="J44" s="39" t="n">
        <v>230</v>
      </c>
      <c r="K44" s="39" t="n">
        <v>215</v>
      </c>
      <c r="L44" s="39" t="n">
        <v>250</v>
      </c>
      <c r="M44" s="39" t="n">
        <v>230</v>
      </c>
      <c r="N44" s="39" t="n">
        <v>240</v>
      </c>
      <c r="O44" s="39" t="n">
        <v>255</v>
      </c>
      <c r="P44" s="39" t="n">
        <v>230</v>
      </c>
      <c r="Q44" s="39" t="n">
        <v>230</v>
      </c>
      <c r="R44" s="39" t="n">
        <v>240</v>
      </c>
      <c r="S44" s="39" t="n">
        <v>230</v>
      </c>
      <c r="T44" s="39" t="n">
        <v>205</v>
      </c>
      <c r="U44" s="39" t="n">
        <v>235</v>
      </c>
      <c r="V44" s="39" t="n">
        <v>230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E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10-03T14:08:51Z</dcterms:modified>
  <cp:revision>0</cp:revision>
  <dc:subject/>
  <dc:title/>
</cp:coreProperties>
</file>