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10-2024" sheetId="1" state="visible" r:id="rId2"/>
    <sheet name="07-10-2024" sheetId="2" state="visible" r:id="rId3"/>
  </sheets>
  <definedNames>
    <definedName function="false" hidden="false" localSheetId="1" name="_xlnm.Print_Area" vbProcedure="false">'07-10-2024'!$A$1:$Y$47</definedName>
    <definedName function="false" hidden="false" localSheetId="0" name="_xlnm.Print_Area" vbProcedure="false">'08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8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91</v>
      </c>
      <c r="D9" s="35" t="n">
        <v>21.81</v>
      </c>
      <c r="E9" s="35" t="s">
        <v>36</v>
      </c>
      <c r="F9" s="35" t="n">
        <v>22.0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08</v>
      </c>
      <c r="O9" s="35" t="n">
        <v>21.51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1.9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2.08</v>
      </c>
      <c r="D10" s="35" t="n">
        <v>21.81</v>
      </c>
      <c r="E10" s="35" t="s">
        <v>36</v>
      </c>
      <c r="F10" s="35" t="n">
        <v>22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18</v>
      </c>
      <c r="M10" s="35" t="s">
        <v>36</v>
      </c>
      <c r="N10" s="35" t="n">
        <v>22.08</v>
      </c>
      <c r="O10" s="35" t="n">
        <v>21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2</v>
      </c>
      <c r="V10" s="35" t="s">
        <v>36</v>
      </c>
      <c r="W10" s="35" t="n">
        <v>19.47</v>
      </c>
      <c r="X10" s="35" t="n">
        <v>19.51</v>
      </c>
      <c r="Y10" s="35" t="n">
        <v>-0.2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2.66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0</v>
      </c>
      <c r="M11" s="38" t="s">
        <v>36</v>
      </c>
      <c r="N11" s="38" t="n">
        <v>22.75</v>
      </c>
      <c r="O11" s="38" t="n">
        <v>22.08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2.0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85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4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30</v>
      </c>
      <c r="M13" s="35" t="s">
        <v>36</v>
      </c>
      <c r="N13" s="35" t="n">
        <v>134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50</v>
      </c>
      <c r="V13" s="35" t="s">
        <v>36</v>
      </c>
      <c r="W13" s="35" t="n">
        <v>1267.02</v>
      </c>
      <c r="X13" s="35" t="n">
        <v>1270.41</v>
      </c>
      <c r="Y13" s="35" t="n">
        <v>-0.27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360</v>
      </c>
      <c r="M14" s="38" t="s">
        <v>36</v>
      </c>
      <c r="N14" s="38" t="n">
        <v>1380</v>
      </c>
      <c r="O14" s="38" t="n">
        <v>135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2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18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4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7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2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190</v>
      </c>
      <c r="R19" s="35" t="n">
        <v>24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5.68</v>
      </c>
      <c r="X19" s="35" t="n">
        <v>185.99</v>
      </c>
      <c r="Y19" s="35" t="n">
        <v>-0.1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7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60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190</v>
      </c>
      <c r="R20" s="38" t="n">
        <v>24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300</v>
      </c>
      <c r="E21" s="35" t="s">
        <v>37</v>
      </c>
      <c r="F21" s="35" t="s">
        <v>36</v>
      </c>
      <c r="G21" s="35" t="n">
        <v>300</v>
      </c>
      <c r="H21" s="35" t="s">
        <v>44</v>
      </c>
      <c r="I21" s="35" t="n">
        <v>260</v>
      </c>
      <c r="J21" s="35" t="n">
        <v>300</v>
      </c>
      <c r="K21" s="35" t="n">
        <v>270</v>
      </c>
      <c r="L21" s="35" t="s">
        <v>37</v>
      </c>
      <c r="M21" s="35" t="n">
        <v>28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300</v>
      </c>
      <c r="S21" s="35" t="n">
        <v>300</v>
      </c>
      <c r="T21" s="35" t="s">
        <v>36</v>
      </c>
      <c r="U21" s="35" t="s">
        <v>36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300</v>
      </c>
      <c r="E22" s="35" t="s">
        <v>37</v>
      </c>
      <c r="F22" s="35" t="s">
        <v>36</v>
      </c>
      <c r="G22" s="35" t="n">
        <v>305</v>
      </c>
      <c r="H22" s="35" t="s">
        <v>44</v>
      </c>
      <c r="I22" s="35" t="n">
        <v>280</v>
      </c>
      <c r="J22" s="35" t="n">
        <v>310</v>
      </c>
      <c r="K22" s="35" t="n">
        <v>270</v>
      </c>
      <c r="L22" s="35" t="s">
        <v>37</v>
      </c>
      <c r="M22" s="35" t="n">
        <v>290</v>
      </c>
      <c r="N22" s="35" t="s">
        <v>36</v>
      </c>
      <c r="O22" s="35" t="s">
        <v>36</v>
      </c>
      <c r="P22" s="35" t="s">
        <v>36</v>
      </c>
      <c r="Q22" s="35" t="n">
        <v>250</v>
      </c>
      <c r="R22" s="35" t="n">
        <v>300</v>
      </c>
      <c r="S22" s="35" t="n">
        <v>310</v>
      </c>
      <c r="T22" s="35" t="s">
        <v>36</v>
      </c>
      <c r="U22" s="35" t="s">
        <v>36</v>
      </c>
      <c r="V22" s="35" t="n">
        <v>290</v>
      </c>
      <c r="W22" s="35" t="n">
        <v>290.94</v>
      </c>
      <c r="X22" s="35" t="n">
        <v>290.94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340</v>
      </c>
      <c r="E23" s="38" t="s">
        <v>37</v>
      </c>
      <c r="F23" s="38" t="s">
        <v>36</v>
      </c>
      <c r="G23" s="38" t="n">
        <v>310</v>
      </c>
      <c r="H23" s="38" t="s">
        <v>44</v>
      </c>
      <c r="I23" s="38" t="n">
        <v>290</v>
      </c>
      <c r="J23" s="38" t="n">
        <v>310</v>
      </c>
      <c r="K23" s="38" t="n">
        <v>270</v>
      </c>
      <c r="L23" s="38" t="s">
        <v>37</v>
      </c>
      <c r="M23" s="38" t="n">
        <v>300</v>
      </c>
      <c r="N23" s="38" t="s">
        <v>36</v>
      </c>
      <c r="O23" s="38" t="s">
        <v>36</v>
      </c>
      <c r="P23" s="38" t="s">
        <v>36</v>
      </c>
      <c r="Q23" s="38" t="n">
        <v>270</v>
      </c>
      <c r="R23" s="38" t="n">
        <v>300</v>
      </c>
      <c r="S23" s="38" t="n">
        <v>320</v>
      </c>
      <c r="T23" s="38" t="s">
        <v>36</v>
      </c>
      <c r="U23" s="38" t="s">
        <v>36</v>
      </c>
      <c r="V23" s="38" t="n">
        <v>3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1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7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26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13.38</v>
      </c>
      <c r="X25" s="35" t="n">
        <v>613.38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14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38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26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5</v>
      </c>
      <c r="D27" s="35" t="n">
        <v>55</v>
      </c>
      <c r="E27" s="35" t="n">
        <v>55</v>
      </c>
      <c r="F27" s="35" t="n">
        <v>55</v>
      </c>
      <c r="G27" s="35" t="n">
        <v>56</v>
      </c>
      <c r="H27" s="35" t="n">
        <v>55</v>
      </c>
      <c r="I27" s="35" t="n">
        <v>55</v>
      </c>
      <c r="J27" s="35" t="n">
        <v>55</v>
      </c>
      <c r="K27" s="35" t="n">
        <v>55</v>
      </c>
      <c r="L27" s="35" t="n">
        <v>55</v>
      </c>
      <c r="M27" s="35" t="n">
        <v>55</v>
      </c>
      <c r="N27" s="35" t="n">
        <v>55</v>
      </c>
      <c r="O27" s="35" t="n">
        <v>55</v>
      </c>
      <c r="P27" s="35" t="n">
        <v>55</v>
      </c>
      <c r="Q27" s="35" t="n">
        <v>57.8</v>
      </c>
      <c r="R27" s="35" t="n">
        <v>55.7</v>
      </c>
      <c r="S27" s="35" t="n">
        <v>55</v>
      </c>
      <c r="T27" s="35" t="n">
        <v>55</v>
      </c>
      <c r="U27" s="35" t="n">
        <v>55</v>
      </c>
      <c r="V27" s="35" t="n">
        <v>56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55</v>
      </c>
      <c r="D28" s="35" t="n">
        <v>55</v>
      </c>
      <c r="E28" s="35" t="n">
        <v>55</v>
      </c>
      <c r="F28" s="35" t="n">
        <v>55</v>
      </c>
      <c r="G28" s="35" t="n">
        <v>57</v>
      </c>
      <c r="H28" s="35" t="n">
        <v>60</v>
      </c>
      <c r="I28" s="35" t="n">
        <v>56.8</v>
      </c>
      <c r="J28" s="35" t="n">
        <v>58</v>
      </c>
      <c r="K28" s="35" t="n">
        <v>55</v>
      </c>
      <c r="L28" s="35" t="n">
        <v>55</v>
      </c>
      <c r="M28" s="35" t="n">
        <v>60</v>
      </c>
      <c r="N28" s="35" t="n">
        <v>55</v>
      </c>
      <c r="O28" s="35" t="n">
        <v>55</v>
      </c>
      <c r="P28" s="35" t="n">
        <v>55</v>
      </c>
      <c r="Q28" s="35" t="n">
        <v>60</v>
      </c>
      <c r="R28" s="35" t="n">
        <v>55.7</v>
      </c>
      <c r="S28" s="35" t="n">
        <v>56.4</v>
      </c>
      <c r="T28" s="35" t="n">
        <v>55</v>
      </c>
      <c r="U28" s="35" t="n">
        <v>55</v>
      </c>
      <c r="V28" s="35" t="n">
        <v>58</v>
      </c>
      <c r="W28" s="35" t="n">
        <v>55.82</v>
      </c>
      <c r="X28" s="35" t="n">
        <v>55.82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55</v>
      </c>
      <c r="D29" s="38" t="n">
        <v>55</v>
      </c>
      <c r="E29" s="38" t="n">
        <v>50</v>
      </c>
      <c r="F29" s="38" t="n">
        <v>55</v>
      </c>
      <c r="G29" s="38" t="n">
        <v>58</v>
      </c>
      <c r="H29" s="38" t="n">
        <v>62</v>
      </c>
      <c r="I29" s="38" t="n">
        <v>57.1</v>
      </c>
      <c r="J29" s="38" t="n">
        <v>58</v>
      </c>
      <c r="K29" s="38" t="n">
        <v>55.4</v>
      </c>
      <c r="L29" s="38" t="n">
        <v>55</v>
      </c>
      <c r="M29" s="38" t="n">
        <v>60</v>
      </c>
      <c r="N29" s="38" t="n">
        <v>55</v>
      </c>
      <c r="O29" s="38" t="n">
        <v>55</v>
      </c>
      <c r="P29" s="38" t="n">
        <v>55</v>
      </c>
      <c r="Q29" s="38" t="n">
        <v>62</v>
      </c>
      <c r="R29" s="38" t="n">
        <v>55.7</v>
      </c>
      <c r="S29" s="38" t="n">
        <v>58</v>
      </c>
      <c r="T29" s="38" t="n">
        <v>55</v>
      </c>
      <c r="U29" s="38" t="n">
        <v>55</v>
      </c>
      <c r="V29" s="38" t="n">
        <v>60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8</v>
      </c>
      <c r="D30" s="35" t="n">
        <v>128</v>
      </c>
      <c r="E30" s="35" t="n">
        <v>128</v>
      </c>
      <c r="F30" s="35" t="n">
        <v>128</v>
      </c>
      <c r="G30" s="35" t="n">
        <v>131</v>
      </c>
      <c r="H30" s="35" t="n">
        <v>128</v>
      </c>
      <c r="I30" s="35" t="n">
        <v>129.7</v>
      </c>
      <c r="J30" s="35" t="n">
        <v>129</v>
      </c>
      <c r="K30" s="35" t="n">
        <v>128</v>
      </c>
      <c r="L30" s="35" t="n">
        <v>128</v>
      </c>
      <c r="M30" s="35" t="n">
        <v>130</v>
      </c>
      <c r="N30" s="35" t="n">
        <v>128</v>
      </c>
      <c r="O30" s="35" t="n">
        <v>128</v>
      </c>
      <c r="P30" s="35" t="n">
        <v>128</v>
      </c>
      <c r="Q30" s="35" t="n">
        <v>131</v>
      </c>
      <c r="R30" s="35" t="n">
        <v>129.3</v>
      </c>
      <c r="S30" s="35" t="n">
        <v>130.2</v>
      </c>
      <c r="T30" s="35" t="n">
        <v>128</v>
      </c>
      <c r="U30" s="35" t="n">
        <v>128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8</v>
      </c>
      <c r="D31" s="35" t="n">
        <v>128</v>
      </c>
      <c r="E31" s="35" t="n">
        <v>128</v>
      </c>
      <c r="F31" s="35" t="n">
        <v>128</v>
      </c>
      <c r="G31" s="35" t="n">
        <v>132.25</v>
      </c>
      <c r="H31" s="35" t="n">
        <v>131.5</v>
      </c>
      <c r="I31" s="35" t="n">
        <v>130.7</v>
      </c>
      <c r="J31" s="35" t="n">
        <v>131</v>
      </c>
      <c r="K31" s="35" t="n">
        <v>128</v>
      </c>
      <c r="L31" s="35" t="n">
        <v>128.5</v>
      </c>
      <c r="M31" s="35" t="n">
        <v>131</v>
      </c>
      <c r="N31" s="35" t="n">
        <v>128</v>
      </c>
      <c r="O31" s="35" t="n">
        <v>128</v>
      </c>
      <c r="P31" s="35" t="n">
        <v>128</v>
      </c>
      <c r="Q31" s="35" t="n">
        <v>131</v>
      </c>
      <c r="R31" s="35" t="n">
        <v>129.3</v>
      </c>
      <c r="S31" s="35" t="n">
        <v>131</v>
      </c>
      <c r="T31" s="35" t="n">
        <v>128</v>
      </c>
      <c r="U31" s="35" t="n">
        <v>128</v>
      </c>
      <c r="V31" s="35" t="n">
        <v>132</v>
      </c>
      <c r="W31" s="35" t="n">
        <v>129.3</v>
      </c>
      <c r="X31" s="35" t="n">
        <v>129.49</v>
      </c>
      <c r="Y31" s="35" t="n">
        <v>-0.15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8</v>
      </c>
      <c r="D32" s="38" t="n">
        <v>128</v>
      </c>
      <c r="E32" s="38" t="n">
        <v>128</v>
      </c>
      <c r="F32" s="38" t="n">
        <v>128</v>
      </c>
      <c r="G32" s="38" t="n">
        <v>133.5</v>
      </c>
      <c r="H32" s="38" t="n">
        <v>131.5</v>
      </c>
      <c r="I32" s="38" t="n">
        <v>131.8</v>
      </c>
      <c r="J32" s="38" t="n">
        <v>132</v>
      </c>
      <c r="K32" s="38" t="n">
        <v>128.3</v>
      </c>
      <c r="L32" s="38" t="n">
        <v>129</v>
      </c>
      <c r="M32" s="38" t="n">
        <v>132</v>
      </c>
      <c r="N32" s="38" t="n">
        <v>128</v>
      </c>
      <c r="O32" s="38" t="n">
        <v>128</v>
      </c>
      <c r="P32" s="38" t="n">
        <v>128</v>
      </c>
      <c r="Q32" s="38" t="n">
        <v>131.5</v>
      </c>
      <c r="R32" s="38" t="n">
        <v>129.3</v>
      </c>
      <c r="S32" s="38" t="n">
        <v>132</v>
      </c>
      <c r="T32" s="38" t="n">
        <v>128</v>
      </c>
      <c r="U32" s="38" t="n">
        <v>128</v>
      </c>
      <c r="V32" s="38" t="n">
        <v>136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9</v>
      </c>
      <c r="F33" s="35" t="n">
        <v>77</v>
      </c>
      <c r="G33" s="35" t="n">
        <v>75</v>
      </c>
      <c r="H33" s="35" t="n">
        <v>77</v>
      </c>
      <c r="I33" s="35" t="n">
        <v>76</v>
      </c>
      <c r="J33" s="35" t="n">
        <v>75</v>
      </c>
      <c r="K33" s="35" t="n">
        <v>77</v>
      </c>
      <c r="L33" s="35" t="n">
        <v>77</v>
      </c>
      <c r="M33" s="35" t="n">
        <v>79</v>
      </c>
      <c r="N33" s="35" t="n">
        <v>77</v>
      </c>
      <c r="O33" s="35" t="n">
        <v>77</v>
      </c>
      <c r="P33" s="35" t="s">
        <v>44</v>
      </c>
      <c r="Q33" s="35" t="n">
        <v>77</v>
      </c>
      <c r="R33" s="35" t="n">
        <v>77</v>
      </c>
      <c r="S33" s="35" t="n">
        <v>75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1</v>
      </c>
      <c r="F34" s="35" t="n">
        <v>77</v>
      </c>
      <c r="G34" s="35" t="n">
        <v>75</v>
      </c>
      <c r="H34" s="35" t="n">
        <v>79</v>
      </c>
      <c r="I34" s="35" t="n">
        <v>77</v>
      </c>
      <c r="J34" s="35" t="n">
        <v>80</v>
      </c>
      <c r="K34" s="35" t="n">
        <v>77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s">
        <v>44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92</v>
      </c>
      <c r="X34" s="35" t="n">
        <v>77.85</v>
      </c>
      <c r="Y34" s="35" t="n">
        <v>0.09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1</v>
      </c>
      <c r="F35" s="38" t="n">
        <v>77</v>
      </c>
      <c r="G35" s="38" t="n">
        <v>75</v>
      </c>
      <c r="H35" s="38" t="n">
        <v>81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2</v>
      </c>
      <c r="N35" s="38" t="n">
        <v>77</v>
      </c>
      <c r="O35" s="38" t="n">
        <v>77</v>
      </c>
      <c r="P35" s="38" t="s">
        <v>44</v>
      </c>
      <c r="Q35" s="38" t="n">
        <v>81</v>
      </c>
      <c r="R35" s="38" t="n">
        <v>77</v>
      </c>
      <c r="S35" s="38" t="n">
        <v>80</v>
      </c>
      <c r="T35" s="38" t="n">
        <v>79</v>
      </c>
      <c r="U35" s="38" t="n">
        <v>77</v>
      </c>
      <c r="V35" s="38" t="n">
        <v>76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85</v>
      </c>
      <c r="D36" s="35" t="n">
        <v>290</v>
      </c>
      <c r="E36" s="35" t="n">
        <v>260</v>
      </c>
      <c r="F36" s="35" t="n">
        <v>260</v>
      </c>
      <c r="G36" s="35" t="n">
        <v>265</v>
      </c>
      <c r="H36" s="35" t="n">
        <v>235</v>
      </c>
      <c r="I36" s="35" t="n">
        <v>270</v>
      </c>
      <c r="J36" s="35" t="n">
        <v>240</v>
      </c>
      <c r="K36" s="35" t="n">
        <v>265</v>
      </c>
      <c r="L36" s="35" t="n">
        <v>288</v>
      </c>
      <c r="M36" s="35" t="n">
        <v>265</v>
      </c>
      <c r="N36" s="35" t="n">
        <v>290</v>
      </c>
      <c r="O36" s="35" t="n">
        <v>280</v>
      </c>
      <c r="P36" s="35" t="n">
        <v>280</v>
      </c>
      <c r="Q36" s="35" t="n">
        <v>283</v>
      </c>
      <c r="R36" s="35" t="n">
        <v>270</v>
      </c>
      <c r="S36" s="35" t="n">
        <v>260</v>
      </c>
      <c r="T36" s="35" t="n">
        <v>265</v>
      </c>
      <c r="U36" s="35" t="n">
        <v>260</v>
      </c>
      <c r="V36" s="35" t="n">
        <v>23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85</v>
      </c>
      <c r="D37" s="35" t="n">
        <v>290</v>
      </c>
      <c r="E37" s="35" t="n">
        <v>260</v>
      </c>
      <c r="F37" s="35" t="n">
        <v>270</v>
      </c>
      <c r="G37" s="35" t="n">
        <v>266</v>
      </c>
      <c r="H37" s="35" t="n">
        <v>240</v>
      </c>
      <c r="I37" s="35" t="n">
        <v>275</v>
      </c>
      <c r="J37" s="35" t="n">
        <v>260</v>
      </c>
      <c r="K37" s="35" t="n">
        <v>265</v>
      </c>
      <c r="L37" s="35" t="n">
        <v>288</v>
      </c>
      <c r="M37" s="35" t="n">
        <v>265</v>
      </c>
      <c r="N37" s="35" t="n">
        <v>290</v>
      </c>
      <c r="O37" s="35" t="n">
        <v>280</v>
      </c>
      <c r="P37" s="35" t="n">
        <v>280</v>
      </c>
      <c r="Q37" s="35" t="n">
        <v>283</v>
      </c>
      <c r="R37" s="35" t="n">
        <v>270</v>
      </c>
      <c r="S37" s="35" t="n">
        <v>290</v>
      </c>
      <c r="T37" s="35" t="n">
        <v>265</v>
      </c>
      <c r="U37" s="35" t="n">
        <v>265</v>
      </c>
      <c r="V37" s="35" t="n">
        <v>240</v>
      </c>
      <c r="W37" s="35" t="n">
        <v>273.47</v>
      </c>
      <c r="X37" s="35" t="n">
        <v>266.5</v>
      </c>
      <c r="Y37" s="35" t="n">
        <v>2.62</v>
      </c>
    </row>
    <row r="38" customFormat="false" ht="15.95" hidden="false" customHeight="true" outlineLevel="0" collapsed="false">
      <c r="A38" s="39"/>
      <c r="B38" s="37" t="s">
        <v>39</v>
      </c>
      <c r="C38" s="38" t="n">
        <v>290</v>
      </c>
      <c r="D38" s="38" t="n">
        <v>290</v>
      </c>
      <c r="E38" s="38" t="n">
        <v>260</v>
      </c>
      <c r="F38" s="38" t="n">
        <v>275</v>
      </c>
      <c r="G38" s="38" t="n">
        <v>267</v>
      </c>
      <c r="H38" s="38" t="n">
        <v>250</v>
      </c>
      <c r="I38" s="38" t="n">
        <v>280</v>
      </c>
      <c r="J38" s="38" t="n">
        <v>265</v>
      </c>
      <c r="K38" s="38" t="n">
        <v>265</v>
      </c>
      <c r="L38" s="38" t="n">
        <v>288</v>
      </c>
      <c r="M38" s="38" t="n">
        <v>265</v>
      </c>
      <c r="N38" s="38" t="n">
        <v>295</v>
      </c>
      <c r="O38" s="38" t="n">
        <v>280</v>
      </c>
      <c r="P38" s="38" t="n">
        <v>280</v>
      </c>
      <c r="Q38" s="38" t="n">
        <v>295</v>
      </c>
      <c r="R38" s="38" t="n">
        <v>270</v>
      </c>
      <c r="S38" s="38" t="n">
        <v>290</v>
      </c>
      <c r="T38" s="38" t="n">
        <v>265</v>
      </c>
      <c r="U38" s="38" t="n">
        <v>270</v>
      </c>
      <c r="V38" s="38" t="n">
        <v>26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5</v>
      </c>
      <c r="D39" s="35" t="n">
        <v>8.4</v>
      </c>
      <c r="E39" s="35" t="s">
        <v>36</v>
      </c>
      <c r="F39" s="35" t="n">
        <v>8.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4</v>
      </c>
      <c r="N39" s="35" t="s">
        <v>44</v>
      </c>
      <c r="O39" s="35" t="n">
        <v>9</v>
      </c>
      <c r="P39" s="35" t="s">
        <v>36</v>
      </c>
      <c r="Q39" s="35" t="n">
        <v>8.3</v>
      </c>
      <c r="R39" s="35" t="n">
        <v>8.32</v>
      </c>
      <c r="S39" s="35" t="n">
        <v>8.5</v>
      </c>
      <c r="T39" s="35" t="s">
        <v>36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4</v>
      </c>
      <c r="E40" s="35" t="s">
        <v>36</v>
      </c>
      <c r="F40" s="35" t="n">
        <v>8.85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55</v>
      </c>
      <c r="N40" s="35" t="s">
        <v>44</v>
      </c>
      <c r="O40" s="35" t="n">
        <v>9</v>
      </c>
      <c r="P40" s="35" t="s">
        <v>36</v>
      </c>
      <c r="Q40" s="35" t="n">
        <v>8.3</v>
      </c>
      <c r="R40" s="35" t="n">
        <v>8.32</v>
      </c>
      <c r="S40" s="35" t="n">
        <v>8.7</v>
      </c>
      <c r="T40" s="35" t="s">
        <v>36</v>
      </c>
      <c r="U40" s="35" t="n">
        <v>8.5</v>
      </c>
      <c r="V40" s="35" t="n">
        <v>8.5</v>
      </c>
      <c r="W40" s="35" t="n">
        <v>8.72</v>
      </c>
      <c r="X40" s="35" t="n">
        <v>8.7</v>
      </c>
      <c r="Y40" s="35" t="n">
        <v>0.23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5</v>
      </c>
      <c r="E41" s="38" t="s">
        <v>36</v>
      </c>
      <c r="F41" s="38" t="n">
        <v>8.87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4</v>
      </c>
      <c r="O41" s="38" t="n">
        <v>9</v>
      </c>
      <c r="P41" s="38" t="s">
        <v>36</v>
      </c>
      <c r="Q41" s="38" t="n">
        <v>8.3</v>
      </c>
      <c r="R41" s="38" t="n">
        <v>8.32</v>
      </c>
      <c r="S41" s="38" t="n">
        <v>8.7</v>
      </c>
      <c r="T41" s="38" t="s">
        <v>36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50</v>
      </c>
      <c r="D42" s="35" t="n">
        <v>270</v>
      </c>
      <c r="E42" s="35" t="n">
        <v>225</v>
      </c>
      <c r="F42" s="35" t="n">
        <v>235</v>
      </c>
      <c r="G42" s="35" t="n">
        <v>230</v>
      </c>
      <c r="H42" s="35" t="n">
        <v>205</v>
      </c>
      <c r="I42" s="35" t="n">
        <v>230</v>
      </c>
      <c r="J42" s="35" t="n">
        <v>200</v>
      </c>
      <c r="K42" s="35" t="n">
        <v>230</v>
      </c>
      <c r="L42" s="35" t="n">
        <v>278</v>
      </c>
      <c r="M42" s="35" t="n">
        <v>220</v>
      </c>
      <c r="N42" s="35" t="n">
        <v>265</v>
      </c>
      <c r="O42" s="35" t="n">
        <v>240</v>
      </c>
      <c r="P42" s="35" t="n">
        <v>240</v>
      </c>
      <c r="Q42" s="35" t="n">
        <v>230</v>
      </c>
      <c r="R42" s="35" t="n">
        <v>245</v>
      </c>
      <c r="S42" s="35" t="n">
        <v>220</v>
      </c>
      <c r="T42" s="35" t="n">
        <v>230</v>
      </c>
      <c r="U42" s="35" t="n">
        <v>220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50</v>
      </c>
      <c r="D43" s="35" t="n">
        <v>270</v>
      </c>
      <c r="E43" s="35" t="n">
        <v>225</v>
      </c>
      <c r="F43" s="35" t="n">
        <v>240</v>
      </c>
      <c r="G43" s="35" t="n">
        <v>231</v>
      </c>
      <c r="H43" s="35" t="n">
        <v>205</v>
      </c>
      <c r="I43" s="35" t="n">
        <v>240</v>
      </c>
      <c r="J43" s="35" t="n">
        <v>215</v>
      </c>
      <c r="K43" s="35" t="n">
        <v>235</v>
      </c>
      <c r="L43" s="35" t="n">
        <v>278</v>
      </c>
      <c r="M43" s="35" t="n">
        <v>220</v>
      </c>
      <c r="N43" s="35" t="n">
        <v>265</v>
      </c>
      <c r="O43" s="35" t="n">
        <v>240</v>
      </c>
      <c r="P43" s="35" t="n">
        <v>240</v>
      </c>
      <c r="Q43" s="35" t="n">
        <v>230</v>
      </c>
      <c r="R43" s="35" t="n">
        <v>245</v>
      </c>
      <c r="S43" s="35" t="n">
        <v>235</v>
      </c>
      <c r="T43" s="35" t="n">
        <v>230</v>
      </c>
      <c r="U43" s="35" t="n">
        <v>225</v>
      </c>
      <c r="V43" s="35" t="n">
        <v>210</v>
      </c>
      <c r="W43" s="35" t="n">
        <v>236.77</v>
      </c>
      <c r="X43" s="35" t="n">
        <v>232.11</v>
      </c>
      <c r="Y43" s="35" t="n">
        <v>2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50</v>
      </c>
      <c r="D44" s="44" t="n">
        <v>270</v>
      </c>
      <c r="E44" s="44" t="n">
        <v>225</v>
      </c>
      <c r="F44" s="44" t="n">
        <v>250</v>
      </c>
      <c r="G44" s="44" t="n">
        <v>232</v>
      </c>
      <c r="H44" s="44" t="n">
        <v>215</v>
      </c>
      <c r="I44" s="44" t="n">
        <v>245</v>
      </c>
      <c r="J44" s="44" t="n">
        <v>230</v>
      </c>
      <c r="K44" s="44" t="n">
        <v>235</v>
      </c>
      <c r="L44" s="44" t="n">
        <v>278</v>
      </c>
      <c r="M44" s="44" t="n">
        <v>230</v>
      </c>
      <c r="N44" s="44" t="n">
        <v>270</v>
      </c>
      <c r="O44" s="44" t="n">
        <v>240</v>
      </c>
      <c r="P44" s="44" t="n">
        <v>240</v>
      </c>
      <c r="Q44" s="44" t="n">
        <v>245</v>
      </c>
      <c r="R44" s="44" t="n">
        <v>245</v>
      </c>
      <c r="S44" s="44" t="n">
        <v>240</v>
      </c>
      <c r="T44" s="44" t="n">
        <v>230</v>
      </c>
      <c r="U44" s="44" t="n">
        <v>235</v>
      </c>
      <c r="V44" s="44" t="n">
        <v>23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91</v>
      </c>
      <c r="D9" s="35" t="n">
        <v>21.81</v>
      </c>
      <c r="E9" s="35" t="s">
        <v>36</v>
      </c>
      <c r="F9" s="35" t="n">
        <v>22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08</v>
      </c>
      <c r="O9" s="35" t="n">
        <v>22.08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1.9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08</v>
      </c>
      <c r="D10" s="35" t="n">
        <v>21.81</v>
      </c>
      <c r="E10" s="35" t="s">
        <v>36</v>
      </c>
      <c r="F10" s="35" t="n">
        <v>22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18</v>
      </c>
      <c r="M10" s="35" t="s">
        <v>36</v>
      </c>
      <c r="N10" s="35" t="n">
        <v>22.08</v>
      </c>
      <c r="O10" s="35" t="n">
        <v>22.08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2</v>
      </c>
      <c r="V10" s="35" t="s">
        <v>36</v>
      </c>
      <c r="W10" s="35" t="n">
        <v>19.51</v>
      </c>
      <c r="X10" s="35" t="n">
        <v>19.49</v>
      </c>
      <c r="Y10" s="35" t="n">
        <v>0.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2.66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0</v>
      </c>
      <c r="M11" s="38" t="s">
        <v>36</v>
      </c>
      <c r="N11" s="38" t="n">
        <v>22.75</v>
      </c>
      <c r="O11" s="38" t="n">
        <v>22.08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2.0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85</v>
      </c>
      <c r="D12" s="35" t="s">
        <v>36</v>
      </c>
      <c r="E12" s="35" t="s">
        <v>36</v>
      </c>
      <c r="F12" s="35" t="n">
        <v>1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40</v>
      </c>
      <c r="O12" s="35" t="n">
        <v>1350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30</v>
      </c>
      <c r="M13" s="35" t="s">
        <v>36</v>
      </c>
      <c r="N13" s="35" t="n">
        <v>1340</v>
      </c>
      <c r="O13" s="35" t="n">
        <v>1350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50</v>
      </c>
      <c r="V13" s="35" t="s">
        <v>36</v>
      </c>
      <c r="W13" s="35" t="n">
        <v>1270.41</v>
      </c>
      <c r="X13" s="35" t="n">
        <v>1271.42</v>
      </c>
      <c r="Y13" s="35" t="n">
        <v>-0.08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360</v>
      </c>
      <c r="M14" s="38" t="s">
        <v>36</v>
      </c>
      <c r="N14" s="38" t="n">
        <v>1380</v>
      </c>
      <c r="O14" s="38" t="n">
        <v>135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2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18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4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8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2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190</v>
      </c>
      <c r="R19" s="35" t="n">
        <v>24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5.99</v>
      </c>
      <c r="X19" s="35" t="n">
        <v>185.42</v>
      </c>
      <c r="Y19" s="35" t="n">
        <v>0.3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8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60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190</v>
      </c>
      <c r="R20" s="38" t="n">
        <v>24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300</v>
      </c>
      <c r="E21" s="35" t="s">
        <v>37</v>
      </c>
      <c r="F21" s="35" t="s">
        <v>36</v>
      </c>
      <c r="G21" s="35" t="n">
        <v>300</v>
      </c>
      <c r="H21" s="35" t="s">
        <v>44</v>
      </c>
      <c r="I21" s="35" t="n">
        <v>260</v>
      </c>
      <c r="J21" s="35" t="n">
        <v>300</v>
      </c>
      <c r="K21" s="35" t="n">
        <v>270</v>
      </c>
      <c r="L21" s="35" t="s">
        <v>37</v>
      </c>
      <c r="M21" s="35" t="n">
        <v>28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300</v>
      </c>
      <c r="S21" s="35" t="n">
        <v>300</v>
      </c>
      <c r="T21" s="35" t="s">
        <v>36</v>
      </c>
      <c r="U21" s="35" t="s">
        <v>36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300</v>
      </c>
      <c r="E22" s="35" t="s">
        <v>37</v>
      </c>
      <c r="F22" s="35" t="s">
        <v>36</v>
      </c>
      <c r="G22" s="35" t="n">
        <v>305</v>
      </c>
      <c r="H22" s="35" t="s">
        <v>44</v>
      </c>
      <c r="I22" s="35" t="n">
        <v>280</v>
      </c>
      <c r="J22" s="35" t="n">
        <v>310</v>
      </c>
      <c r="K22" s="35" t="n">
        <v>270</v>
      </c>
      <c r="L22" s="35" t="s">
        <v>37</v>
      </c>
      <c r="M22" s="35" t="n">
        <v>290</v>
      </c>
      <c r="N22" s="35" t="s">
        <v>36</v>
      </c>
      <c r="O22" s="35" t="s">
        <v>36</v>
      </c>
      <c r="P22" s="35" t="s">
        <v>36</v>
      </c>
      <c r="Q22" s="35" t="n">
        <v>250</v>
      </c>
      <c r="R22" s="35" t="n">
        <v>300</v>
      </c>
      <c r="S22" s="35" t="n">
        <v>310</v>
      </c>
      <c r="T22" s="35" t="s">
        <v>36</v>
      </c>
      <c r="U22" s="35" t="s">
        <v>36</v>
      </c>
      <c r="V22" s="35" t="n">
        <v>290</v>
      </c>
      <c r="W22" s="35" t="n">
        <v>290.94</v>
      </c>
      <c r="X22" s="35" t="n">
        <v>294.78</v>
      </c>
      <c r="Y22" s="35" t="n">
        <v>-1.3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310</v>
      </c>
      <c r="E23" s="38" t="s">
        <v>37</v>
      </c>
      <c r="F23" s="38" t="s">
        <v>36</v>
      </c>
      <c r="G23" s="38" t="n">
        <v>310</v>
      </c>
      <c r="H23" s="38" t="s">
        <v>44</v>
      </c>
      <c r="I23" s="38" t="n">
        <v>290</v>
      </c>
      <c r="J23" s="38" t="n">
        <v>310</v>
      </c>
      <c r="K23" s="38" t="n">
        <v>270</v>
      </c>
      <c r="L23" s="38" t="s">
        <v>37</v>
      </c>
      <c r="M23" s="38" t="n">
        <v>300</v>
      </c>
      <c r="N23" s="38" t="s">
        <v>36</v>
      </c>
      <c r="O23" s="38" t="s">
        <v>36</v>
      </c>
      <c r="P23" s="38" t="s">
        <v>36</v>
      </c>
      <c r="Q23" s="38" t="n">
        <v>280</v>
      </c>
      <c r="R23" s="38" t="n">
        <v>300</v>
      </c>
      <c r="S23" s="38" t="n">
        <v>320</v>
      </c>
      <c r="T23" s="38" t="s">
        <v>36</v>
      </c>
      <c r="U23" s="38" t="s">
        <v>36</v>
      </c>
      <c r="V23" s="38" t="n">
        <v>3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1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7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26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13.38</v>
      </c>
      <c r="X25" s="35" t="n">
        <v>618.75</v>
      </c>
      <c r="Y25" s="35" t="n">
        <v>-0.87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14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38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26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5</v>
      </c>
      <c r="D27" s="35" t="n">
        <v>55</v>
      </c>
      <c r="E27" s="35" t="n">
        <v>55</v>
      </c>
      <c r="F27" s="35" t="n">
        <v>55</v>
      </c>
      <c r="G27" s="35" t="n">
        <v>56</v>
      </c>
      <c r="H27" s="35" t="n">
        <v>55</v>
      </c>
      <c r="I27" s="35" t="n">
        <v>55</v>
      </c>
      <c r="J27" s="35" t="n">
        <v>54</v>
      </c>
      <c r="K27" s="35" t="n">
        <v>55</v>
      </c>
      <c r="L27" s="35" t="n">
        <v>55</v>
      </c>
      <c r="M27" s="35" t="n">
        <v>55</v>
      </c>
      <c r="N27" s="35" t="n">
        <v>55</v>
      </c>
      <c r="O27" s="35" t="n">
        <v>55</v>
      </c>
      <c r="P27" s="35" t="n">
        <v>55</v>
      </c>
      <c r="Q27" s="35" t="n">
        <v>57.8</v>
      </c>
      <c r="R27" s="35" t="n">
        <v>55.7</v>
      </c>
      <c r="S27" s="35" t="n">
        <v>55</v>
      </c>
      <c r="T27" s="35" t="n">
        <v>55</v>
      </c>
      <c r="U27" s="35" t="n">
        <v>55</v>
      </c>
      <c r="V27" s="35" t="n">
        <v>56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5</v>
      </c>
      <c r="D28" s="35" t="n">
        <v>55</v>
      </c>
      <c r="E28" s="35" t="n">
        <v>55</v>
      </c>
      <c r="F28" s="35" t="n">
        <v>55</v>
      </c>
      <c r="G28" s="35" t="n">
        <v>57</v>
      </c>
      <c r="H28" s="35" t="n">
        <v>60</v>
      </c>
      <c r="I28" s="35" t="n">
        <v>56.8</v>
      </c>
      <c r="J28" s="35" t="n">
        <v>58</v>
      </c>
      <c r="K28" s="35" t="n">
        <v>55</v>
      </c>
      <c r="L28" s="35" t="n">
        <v>55</v>
      </c>
      <c r="M28" s="35" t="n">
        <v>60</v>
      </c>
      <c r="N28" s="35" t="n">
        <v>55</v>
      </c>
      <c r="O28" s="35" t="n">
        <v>55</v>
      </c>
      <c r="P28" s="35" t="n">
        <v>55</v>
      </c>
      <c r="Q28" s="35" t="n">
        <v>60</v>
      </c>
      <c r="R28" s="35" t="n">
        <v>55.7</v>
      </c>
      <c r="S28" s="35" t="n">
        <v>56.4</v>
      </c>
      <c r="T28" s="35" t="n">
        <v>55</v>
      </c>
      <c r="U28" s="35" t="n">
        <v>55</v>
      </c>
      <c r="V28" s="35" t="n">
        <v>58</v>
      </c>
      <c r="W28" s="35" t="n">
        <v>55.82</v>
      </c>
      <c r="X28" s="35" t="n">
        <v>55.7</v>
      </c>
      <c r="Y28" s="35" t="n">
        <v>0.22</v>
      </c>
    </row>
    <row r="29" customFormat="false" ht="15.95" hidden="false" customHeight="true" outlineLevel="0" collapsed="false">
      <c r="A29" s="39"/>
      <c r="B29" s="37" t="s">
        <v>39</v>
      </c>
      <c r="C29" s="38" t="n">
        <v>55</v>
      </c>
      <c r="D29" s="38" t="n">
        <v>55</v>
      </c>
      <c r="E29" s="38" t="n">
        <v>50</v>
      </c>
      <c r="F29" s="38" t="n">
        <v>55</v>
      </c>
      <c r="G29" s="38" t="n">
        <v>58</v>
      </c>
      <c r="H29" s="38" t="n">
        <v>62</v>
      </c>
      <c r="I29" s="38" t="n">
        <v>57.1</v>
      </c>
      <c r="J29" s="38" t="n">
        <v>58</v>
      </c>
      <c r="K29" s="38" t="n">
        <v>55.4</v>
      </c>
      <c r="L29" s="38" t="n">
        <v>55</v>
      </c>
      <c r="M29" s="38" t="n">
        <v>60</v>
      </c>
      <c r="N29" s="38" t="n">
        <v>55</v>
      </c>
      <c r="O29" s="38" t="n">
        <v>55</v>
      </c>
      <c r="P29" s="38" t="n">
        <v>55</v>
      </c>
      <c r="Q29" s="38" t="n">
        <v>62</v>
      </c>
      <c r="R29" s="38" t="n">
        <v>55.7</v>
      </c>
      <c r="S29" s="38" t="n">
        <v>58</v>
      </c>
      <c r="T29" s="38" t="n">
        <v>55</v>
      </c>
      <c r="U29" s="38" t="n">
        <v>55</v>
      </c>
      <c r="V29" s="38" t="n">
        <v>60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8</v>
      </c>
      <c r="D30" s="35" t="n">
        <v>128</v>
      </c>
      <c r="E30" s="35" t="n">
        <v>128</v>
      </c>
      <c r="F30" s="35" t="n">
        <v>128</v>
      </c>
      <c r="G30" s="35" t="n">
        <v>131</v>
      </c>
      <c r="H30" s="35" t="n">
        <v>128</v>
      </c>
      <c r="I30" s="35" t="n">
        <v>129.7</v>
      </c>
      <c r="J30" s="35" t="n">
        <v>130</v>
      </c>
      <c r="K30" s="35" t="n">
        <v>128</v>
      </c>
      <c r="L30" s="35" t="n">
        <v>128</v>
      </c>
      <c r="M30" s="35" t="n">
        <v>128</v>
      </c>
      <c r="N30" s="35" t="n">
        <v>128</v>
      </c>
      <c r="O30" s="35" t="n">
        <v>128</v>
      </c>
      <c r="P30" s="35" t="n">
        <v>128</v>
      </c>
      <c r="Q30" s="35" t="n">
        <v>131</v>
      </c>
      <c r="R30" s="35" t="n">
        <v>129.3</v>
      </c>
      <c r="S30" s="35" t="n">
        <v>131</v>
      </c>
      <c r="T30" s="35" t="n">
        <v>128</v>
      </c>
      <c r="U30" s="35" t="n">
        <v>128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8</v>
      </c>
      <c r="D31" s="35" t="n">
        <v>128</v>
      </c>
      <c r="E31" s="35" t="n">
        <v>128</v>
      </c>
      <c r="F31" s="35" t="n">
        <v>128</v>
      </c>
      <c r="G31" s="35" t="n">
        <v>132.25</v>
      </c>
      <c r="H31" s="35" t="n">
        <v>131.5</v>
      </c>
      <c r="I31" s="35" t="n">
        <v>130.7</v>
      </c>
      <c r="J31" s="35" t="n">
        <v>132</v>
      </c>
      <c r="K31" s="35" t="n">
        <v>128</v>
      </c>
      <c r="L31" s="35" t="n">
        <v>129</v>
      </c>
      <c r="M31" s="35" t="n">
        <v>132</v>
      </c>
      <c r="N31" s="35" t="n">
        <v>128</v>
      </c>
      <c r="O31" s="35" t="n">
        <v>128</v>
      </c>
      <c r="P31" s="35" t="n">
        <v>128</v>
      </c>
      <c r="Q31" s="35" t="n">
        <v>131</v>
      </c>
      <c r="R31" s="35" t="n">
        <v>129.3</v>
      </c>
      <c r="S31" s="35" t="n">
        <v>132</v>
      </c>
      <c r="T31" s="35" t="n">
        <v>128</v>
      </c>
      <c r="U31" s="35" t="n">
        <v>128</v>
      </c>
      <c r="V31" s="35" t="n">
        <v>132</v>
      </c>
      <c r="W31" s="35" t="n">
        <v>129.49</v>
      </c>
      <c r="X31" s="35" t="n">
        <v>130.99</v>
      </c>
      <c r="Y31" s="35" t="n">
        <v>-1.15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8</v>
      </c>
      <c r="D32" s="38" t="n">
        <v>128</v>
      </c>
      <c r="E32" s="38" t="n">
        <v>128</v>
      </c>
      <c r="F32" s="38" t="n">
        <v>128</v>
      </c>
      <c r="G32" s="38" t="n">
        <v>133.5</v>
      </c>
      <c r="H32" s="38" t="n">
        <v>131.5</v>
      </c>
      <c r="I32" s="38" t="n">
        <v>131.8</v>
      </c>
      <c r="J32" s="38" t="n">
        <v>132</v>
      </c>
      <c r="K32" s="38" t="n">
        <v>128.3</v>
      </c>
      <c r="L32" s="38" t="n">
        <v>130</v>
      </c>
      <c r="M32" s="38" t="n">
        <v>133</v>
      </c>
      <c r="N32" s="38" t="n">
        <v>128</v>
      </c>
      <c r="O32" s="38" t="n">
        <v>128</v>
      </c>
      <c r="P32" s="38" t="n">
        <v>128</v>
      </c>
      <c r="Q32" s="38" t="n">
        <v>131.5</v>
      </c>
      <c r="R32" s="38" t="n">
        <v>129.3</v>
      </c>
      <c r="S32" s="38" t="n">
        <v>132</v>
      </c>
      <c r="T32" s="38" t="n">
        <v>128</v>
      </c>
      <c r="U32" s="38" t="n">
        <v>128</v>
      </c>
      <c r="V32" s="38" t="n">
        <v>135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9</v>
      </c>
      <c r="F33" s="35" t="n">
        <v>77</v>
      </c>
      <c r="G33" s="35" t="n">
        <v>75</v>
      </c>
      <c r="H33" s="35" t="n">
        <v>77</v>
      </c>
      <c r="I33" s="35" t="n">
        <v>76</v>
      </c>
      <c r="J33" s="35" t="n">
        <v>75</v>
      </c>
      <c r="K33" s="35" t="n">
        <v>77</v>
      </c>
      <c r="L33" s="35" t="n">
        <v>77</v>
      </c>
      <c r="M33" s="35" t="n">
        <v>79</v>
      </c>
      <c r="N33" s="35" t="n">
        <v>77</v>
      </c>
      <c r="O33" s="35" t="n">
        <v>77</v>
      </c>
      <c r="P33" s="35" t="s">
        <v>44</v>
      </c>
      <c r="Q33" s="35" t="n">
        <v>77</v>
      </c>
      <c r="R33" s="35" t="n">
        <v>77</v>
      </c>
      <c r="S33" s="35" t="n">
        <v>75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1</v>
      </c>
      <c r="F34" s="35" t="n">
        <v>77</v>
      </c>
      <c r="G34" s="35" t="n">
        <v>75</v>
      </c>
      <c r="H34" s="35" t="n">
        <v>79</v>
      </c>
      <c r="I34" s="35" t="n">
        <v>77</v>
      </c>
      <c r="J34" s="35" t="n">
        <v>77</v>
      </c>
      <c r="K34" s="35" t="n">
        <v>77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s">
        <v>44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85</v>
      </c>
      <c r="X34" s="35" t="n">
        <v>77.99</v>
      </c>
      <c r="Y34" s="35" t="n">
        <v>-0.18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1</v>
      </c>
      <c r="F35" s="38" t="n">
        <v>77</v>
      </c>
      <c r="G35" s="38" t="n">
        <v>75</v>
      </c>
      <c r="H35" s="38" t="n">
        <v>81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2</v>
      </c>
      <c r="N35" s="38" t="n">
        <v>77</v>
      </c>
      <c r="O35" s="38" t="n">
        <v>77</v>
      </c>
      <c r="P35" s="38" t="s">
        <v>44</v>
      </c>
      <c r="Q35" s="38" t="n">
        <v>81</v>
      </c>
      <c r="R35" s="38" t="n">
        <v>77</v>
      </c>
      <c r="S35" s="38" t="n">
        <v>80</v>
      </c>
      <c r="T35" s="38" t="n">
        <v>79</v>
      </c>
      <c r="U35" s="38" t="n">
        <v>77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60</v>
      </c>
      <c r="D36" s="35" t="n">
        <v>260</v>
      </c>
      <c r="E36" s="35" t="n">
        <v>260</v>
      </c>
      <c r="F36" s="35" t="n">
        <v>260</v>
      </c>
      <c r="G36" s="35" t="n">
        <v>259</v>
      </c>
      <c r="H36" s="35" t="n">
        <v>235</v>
      </c>
      <c r="I36" s="35" t="n">
        <v>265</v>
      </c>
      <c r="J36" s="35" t="n">
        <v>240</v>
      </c>
      <c r="K36" s="35" t="n">
        <v>265</v>
      </c>
      <c r="L36" s="35" t="n">
        <v>288</v>
      </c>
      <c r="M36" s="35" t="n">
        <v>265</v>
      </c>
      <c r="N36" s="35" t="n">
        <v>265</v>
      </c>
      <c r="O36" s="35" t="n">
        <v>280</v>
      </c>
      <c r="P36" s="35" t="n">
        <v>265</v>
      </c>
      <c r="Q36" s="35" t="n">
        <v>265</v>
      </c>
      <c r="R36" s="35" t="n">
        <v>270</v>
      </c>
      <c r="S36" s="35" t="n">
        <v>260</v>
      </c>
      <c r="T36" s="35" t="n">
        <v>265</v>
      </c>
      <c r="U36" s="35" t="n">
        <v>260</v>
      </c>
      <c r="V36" s="35" t="n">
        <v>23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70</v>
      </c>
      <c r="D37" s="35" t="n">
        <v>260</v>
      </c>
      <c r="E37" s="35" t="n">
        <v>260</v>
      </c>
      <c r="F37" s="35" t="n">
        <v>270</v>
      </c>
      <c r="G37" s="35" t="n">
        <v>263</v>
      </c>
      <c r="H37" s="35" t="n">
        <v>240</v>
      </c>
      <c r="I37" s="35" t="n">
        <v>270</v>
      </c>
      <c r="J37" s="35" t="n">
        <v>260</v>
      </c>
      <c r="K37" s="35" t="n">
        <v>265</v>
      </c>
      <c r="L37" s="35" t="n">
        <v>288</v>
      </c>
      <c r="M37" s="35" t="n">
        <v>265</v>
      </c>
      <c r="N37" s="35" t="n">
        <v>265</v>
      </c>
      <c r="O37" s="35" t="n">
        <v>280</v>
      </c>
      <c r="P37" s="35" t="n">
        <v>265</v>
      </c>
      <c r="Q37" s="35" t="n">
        <v>272</v>
      </c>
      <c r="R37" s="35" t="n">
        <v>270</v>
      </c>
      <c r="S37" s="35" t="n">
        <v>275</v>
      </c>
      <c r="T37" s="35" t="n">
        <v>265</v>
      </c>
      <c r="U37" s="35" t="n">
        <v>265</v>
      </c>
      <c r="V37" s="35" t="n">
        <v>240</v>
      </c>
      <c r="W37" s="35" t="n">
        <v>266.5</v>
      </c>
      <c r="X37" s="35" t="n">
        <v>265.26</v>
      </c>
      <c r="Y37" s="35" t="n">
        <v>0.47</v>
      </c>
    </row>
    <row r="38" customFormat="false" ht="15.95" hidden="false" customHeight="true" outlineLevel="0" collapsed="false">
      <c r="A38" s="39"/>
      <c r="B38" s="37" t="s">
        <v>39</v>
      </c>
      <c r="C38" s="38" t="n">
        <v>275</v>
      </c>
      <c r="D38" s="38" t="n">
        <v>260</v>
      </c>
      <c r="E38" s="38" t="n">
        <v>260</v>
      </c>
      <c r="F38" s="38" t="n">
        <v>275</v>
      </c>
      <c r="G38" s="38" t="n">
        <v>265</v>
      </c>
      <c r="H38" s="38" t="n">
        <v>250</v>
      </c>
      <c r="I38" s="38" t="n">
        <v>275</v>
      </c>
      <c r="J38" s="38" t="n">
        <v>265</v>
      </c>
      <c r="K38" s="38" t="n">
        <v>265</v>
      </c>
      <c r="L38" s="38" t="n">
        <v>288</v>
      </c>
      <c r="M38" s="38" t="n">
        <v>265</v>
      </c>
      <c r="N38" s="38" t="n">
        <v>270</v>
      </c>
      <c r="O38" s="38" t="n">
        <v>280</v>
      </c>
      <c r="P38" s="38" t="n">
        <v>265</v>
      </c>
      <c r="Q38" s="38" t="n">
        <v>272</v>
      </c>
      <c r="R38" s="38" t="n">
        <v>270</v>
      </c>
      <c r="S38" s="38" t="n">
        <v>275</v>
      </c>
      <c r="T38" s="38" t="n">
        <v>265</v>
      </c>
      <c r="U38" s="38" t="n">
        <v>270</v>
      </c>
      <c r="V38" s="38" t="n">
        <v>26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5</v>
      </c>
      <c r="D39" s="35" t="n">
        <v>8.4</v>
      </c>
      <c r="E39" s="35" t="s">
        <v>36</v>
      </c>
      <c r="F39" s="35" t="n">
        <v>8.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4</v>
      </c>
      <c r="N39" s="35" t="s">
        <v>44</v>
      </c>
      <c r="O39" s="35" t="s">
        <v>44</v>
      </c>
      <c r="P39" s="35" t="s">
        <v>36</v>
      </c>
      <c r="Q39" s="35" t="n">
        <v>8.2</v>
      </c>
      <c r="R39" s="35" t="n">
        <v>8.35</v>
      </c>
      <c r="S39" s="35" t="n">
        <v>8.5</v>
      </c>
      <c r="T39" s="35" t="s">
        <v>36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4</v>
      </c>
      <c r="E40" s="35" t="s">
        <v>36</v>
      </c>
      <c r="F40" s="35" t="n">
        <v>8.85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55</v>
      </c>
      <c r="N40" s="35" t="s">
        <v>44</v>
      </c>
      <c r="O40" s="35" t="s">
        <v>44</v>
      </c>
      <c r="P40" s="35" t="s">
        <v>36</v>
      </c>
      <c r="Q40" s="35" t="n">
        <v>8.2</v>
      </c>
      <c r="R40" s="35" t="n">
        <v>8.35</v>
      </c>
      <c r="S40" s="35" t="n">
        <v>8.6</v>
      </c>
      <c r="T40" s="35" t="s">
        <v>36</v>
      </c>
      <c r="U40" s="35" t="n">
        <v>8.5</v>
      </c>
      <c r="V40" s="35" t="n">
        <v>8.5</v>
      </c>
      <c r="W40" s="35" t="n">
        <v>8.7</v>
      </c>
      <c r="X40" s="35" t="n">
        <v>8.72</v>
      </c>
      <c r="Y40" s="35" t="n">
        <v>-0.23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5</v>
      </c>
      <c r="E41" s="38" t="s">
        <v>36</v>
      </c>
      <c r="F41" s="38" t="n">
        <v>8.87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4</v>
      </c>
      <c r="O41" s="38" t="s">
        <v>44</v>
      </c>
      <c r="P41" s="38" t="s">
        <v>36</v>
      </c>
      <c r="Q41" s="38" t="n">
        <v>8.2</v>
      </c>
      <c r="R41" s="38" t="n">
        <v>8.35</v>
      </c>
      <c r="S41" s="38" t="n">
        <v>8.6</v>
      </c>
      <c r="T41" s="38" t="s">
        <v>36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25</v>
      </c>
      <c r="D42" s="35" t="n">
        <v>250</v>
      </c>
      <c r="E42" s="35" t="n">
        <v>225</v>
      </c>
      <c r="F42" s="35" t="n">
        <v>235</v>
      </c>
      <c r="G42" s="35" t="n">
        <v>228</v>
      </c>
      <c r="H42" s="35" t="n">
        <v>205</v>
      </c>
      <c r="I42" s="35" t="n">
        <v>220</v>
      </c>
      <c r="J42" s="35" t="n">
        <v>200</v>
      </c>
      <c r="K42" s="35" t="n">
        <v>230</v>
      </c>
      <c r="L42" s="35" t="n">
        <v>278</v>
      </c>
      <c r="M42" s="35" t="n">
        <v>220</v>
      </c>
      <c r="N42" s="35" t="n">
        <v>235</v>
      </c>
      <c r="O42" s="35" t="n">
        <v>240</v>
      </c>
      <c r="P42" s="35" t="n">
        <v>230</v>
      </c>
      <c r="Q42" s="35" t="n">
        <v>230</v>
      </c>
      <c r="R42" s="35" t="n">
        <v>240</v>
      </c>
      <c r="S42" s="35" t="n">
        <v>220</v>
      </c>
      <c r="T42" s="35" t="n">
        <v>230</v>
      </c>
      <c r="U42" s="35" t="n">
        <v>220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45</v>
      </c>
      <c r="D43" s="35" t="n">
        <v>250</v>
      </c>
      <c r="E43" s="35" t="n">
        <v>225</v>
      </c>
      <c r="F43" s="35" t="n">
        <v>240</v>
      </c>
      <c r="G43" s="35" t="n">
        <v>229</v>
      </c>
      <c r="H43" s="35" t="n">
        <v>205</v>
      </c>
      <c r="I43" s="35" t="n">
        <v>230</v>
      </c>
      <c r="J43" s="35" t="n">
        <v>215</v>
      </c>
      <c r="K43" s="35" t="n">
        <v>235</v>
      </c>
      <c r="L43" s="35" t="n">
        <v>278</v>
      </c>
      <c r="M43" s="35" t="n">
        <v>220</v>
      </c>
      <c r="N43" s="35" t="n">
        <v>235</v>
      </c>
      <c r="O43" s="35" t="n">
        <v>240</v>
      </c>
      <c r="P43" s="35" t="n">
        <v>230</v>
      </c>
      <c r="Q43" s="35" t="n">
        <v>230</v>
      </c>
      <c r="R43" s="35" t="n">
        <v>240</v>
      </c>
      <c r="S43" s="35" t="n">
        <v>230</v>
      </c>
      <c r="T43" s="35" t="n">
        <v>230</v>
      </c>
      <c r="U43" s="35" t="n">
        <v>225</v>
      </c>
      <c r="V43" s="35" t="n">
        <v>210</v>
      </c>
      <c r="W43" s="35" t="n">
        <v>232.11</v>
      </c>
      <c r="X43" s="35" t="n">
        <v>232.67</v>
      </c>
      <c r="Y43" s="35" t="n">
        <v>-0.24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45</v>
      </c>
      <c r="D44" s="44" t="n">
        <v>250</v>
      </c>
      <c r="E44" s="44" t="n">
        <v>225</v>
      </c>
      <c r="F44" s="44" t="n">
        <v>250</v>
      </c>
      <c r="G44" s="44" t="n">
        <v>230</v>
      </c>
      <c r="H44" s="44" t="n">
        <v>215</v>
      </c>
      <c r="I44" s="44" t="n">
        <v>235</v>
      </c>
      <c r="J44" s="44" t="n">
        <v>230</v>
      </c>
      <c r="K44" s="44" t="n">
        <v>235</v>
      </c>
      <c r="L44" s="44" t="n">
        <v>278</v>
      </c>
      <c r="M44" s="44" t="n">
        <v>230</v>
      </c>
      <c r="N44" s="44" t="n">
        <v>240</v>
      </c>
      <c r="O44" s="44" t="n">
        <v>240</v>
      </c>
      <c r="P44" s="44" t="n">
        <v>230</v>
      </c>
      <c r="Q44" s="44" t="n">
        <v>230</v>
      </c>
      <c r="R44" s="44" t="n">
        <v>240</v>
      </c>
      <c r="S44" s="44" t="n">
        <v>230</v>
      </c>
      <c r="T44" s="44" t="n">
        <v>230</v>
      </c>
      <c r="U44" s="44" t="n">
        <v>235</v>
      </c>
      <c r="V44" s="44" t="n">
        <v>23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08T14:21:05Z</dcterms:modified>
  <cp:revision>0</cp:revision>
  <dc:subject/>
  <dc:title/>
</cp:coreProperties>
</file>